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ụ lục I" sheetId="1" state="visible" r:id="rId2"/>
    <sheet name="phụ lục II vốn sư nghiệp NSTW" sheetId="2" state="visible" r:id="rId3"/>
    <sheet name="Phụ lục III vốn sự nghiêp NSĐ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0">
  <si>
    <t xml:space="preserve">Phụ lục I</t>
  </si>
  <si>
    <r>
      <rPr>
        <b val="true"/>
        <sz val="14"/>
        <rFont val="Times New Roman"/>
        <family val="1"/>
      </rPr>
      <t xml:space="preserve"> TỔNG HỢP VỐN SỰ NGHIỆP THỰC HIỆN CHƯƠNG TRÌNH MỤC TIÊU QUỐC GIA PHÁT TRIỂN KINH TẾ - XÃ HỘI VÙNG ĐỒNG BÀO DÂN TỘC THIỂU SỐ ĐỀ XUẤT KÉO DÀI THỜI GIAN THỰC HIỆN VÀ GIẢI NGÂN SANG NĂM 2024
</t>
    </r>
    <r>
      <rPr>
        <i val="true"/>
        <sz val="14"/>
        <rFont val="Times New Roman"/>
        <family val="1"/>
      </rPr>
      <t xml:space="preserve">(Kèm theo Công văn số        /UBND ngày     tháng     năm 2024
 của Ủy ban nhân dân tỉnh Sóc Trăng)</t>
    </r>
  </si>
  <si>
    <t xml:space="preserve">Stt</t>
  </si>
  <si>
    <t xml:space="preserve">Nguồn vốn</t>
  </si>
  <si>
    <t xml:space="preserve">Vốn sự nghiệp</t>
  </si>
  <si>
    <t xml:space="preserve">Chi chú</t>
  </si>
  <si>
    <t xml:space="preserve">Tổng số vốn đề nghị kéo dài thời gian thực hiện và giải ngân năm 2024</t>
  </si>
  <si>
    <t xml:space="preserve">Tong đó</t>
  </si>
  <si>
    <t xml:space="preserve">Số vốn năm 2022 kéo dài chưa thực hiện giải ngân hết trong năm 2023 đề xuất kéo dài thời gian thực hiện và giải ngân sang năm 2024</t>
  </si>
  <si>
    <t xml:space="preserve">Số vốn kế hoạch năm 2023 kéo dài kéo dài thời gian thực hiện và giải ngân sang năm 2024</t>
  </si>
  <si>
    <t xml:space="preserve">Chương trình mục tiêu quốc gia phát triển kinh tế - xã hội vùng đồng bào dân tộc thiểu số</t>
  </si>
  <si>
    <t xml:space="preserve">Vốn ngân sách trung ương</t>
  </si>
  <si>
    <t xml:space="preserve">Vốn ngân sách địa phương</t>
  </si>
  <si>
    <t xml:space="preserve">Phụ lục II</t>
  </si>
  <si>
    <r>
      <rPr>
        <b val="true"/>
        <sz val="14"/>
        <rFont val="Times New Roman"/>
        <family val="1"/>
        <charset val="163"/>
      </rPr>
      <t xml:space="preserve">DANH MỤC DỰ ÁN BỐ TRÍ KẾ HOẠCH VỐN SỰ NGHIỆP NGÂN SÁCH TRUNG ƯƠNG THỰC HIỆN CHƯƠNG TRÌNH MỤC TIÊU QUỐC GIA PHÁT TRIỂN KINH TẾ - XÃ HỘI VÙNG ĐỒNG BÀO DÂN TỘC THIỂU SỐ CHƯA GIẢI NGÂN VÀ ĐỀ XUẤT THỜI GIAN THỰC HIỆN VÀ GIẢI NGÂN SANG NĂM 2024 
</t>
    </r>
    <r>
      <rPr>
        <i val="true"/>
        <sz val="14"/>
        <rFont val="Times New Roman"/>
        <family val="1"/>
      </rPr>
      <t xml:space="preserve">(Kèm theo Công văn số          /UBND ngày        /6/2024 của Ủy ban nhân dân tỉnh Sóc Trăng)</t>
    </r>
  </si>
  <si>
    <t xml:space="preserve">Đơn vị tính: Triệu đồng</t>
  </si>
  <si>
    <t xml:space="preserve">Danh mục dự án</t>
  </si>
  <si>
    <t xml:space="preserve">Số vốn năm 2022 kéo dài chưa giải ngân hết trong năm 2023  đề xuất kéo dài thời gian thực hiện và giải ngân sang năm 2024</t>
  </si>
  <si>
    <t xml:space="preserve">Số vốn kế hoạch năm 2023 kéo dài thời gian thực hiện và giải ngân sang năm 2024</t>
  </si>
  <si>
    <t xml:space="preserve">Số vốn kế hoạch năm 2022 chưa giải ngân và kéo dài thời gian thực hiện sang năm 2023 </t>
  </si>
  <si>
    <t xml:space="preserve">Số vốn kế hoạch năm 2022 kéo dài sang năm 2023 đã giải ngân đến hết ngày 31/01/2024</t>
  </si>
  <si>
    <t xml:space="preserve">Số vốn kế hoạch năm 2022 kéo dài sang năm 2023  đến hết ngày 31/01/2024 chưa giải ngân hết </t>
  </si>
  <si>
    <t xml:space="preserve">Đề xuất kéo dài thời gian thực hiện sang năm 2024 </t>
  </si>
  <si>
    <t xml:space="preserve">Số vốn còn lại không có nhu cầu kéo dài</t>
  </si>
  <si>
    <t xml:space="preserve">Kế hoạch năm 2023 </t>
  </si>
  <si>
    <t xml:space="preserve"> Giải ngân đến hết ngày 31/01/2024</t>
  </si>
  <si>
    <t xml:space="preserve">Số vốn  đến hết ngày 31/01/2024 chưa giải ngân hết </t>
  </si>
  <si>
    <t xml:space="preserve">TỔNG SỐ</t>
  </si>
  <si>
    <t xml:space="preserve">1</t>
  </si>
  <si>
    <t xml:space="preserve">Ban Dân tộc</t>
  </si>
  <si>
    <t xml:space="preserve">2</t>
  </si>
  <si>
    <t xml:space="preserve">Sở Nông nghiệp và Phát triển nông thôn </t>
  </si>
  <si>
    <t xml:space="preserve">3</t>
  </si>
  <si>
    <t xml:space="preserve">Sở Xây dựng </t>
  </si>
  <si>
    <t xml:space="preserve">4</t>
  </si>
  <si>
    <t xml:space="preserve">Sở Công Thương</t>
  </si>
  <si>
    <t xml:space="preserve">5</t>
  </si>
  <si>
    <t xml:space="preserve">Sở Giáo dục và Đào tạo</t>
  </si>
  <si>
    <t xml:space="preserve">6</t>
  </si>
  <si>
    <t xml:space="preserve">Sở Nội vụ</t>
  </si>
  <si>
    <t xml:space="preserve">7</t>
  </si>
  <si>
    <t xml:space="preserve">Sở Lao động - Thương binh và Xã hội</t>
  </si>
  <si>
    <t xml:space="preserve">8</t>
  </si>
  <si>
    <t xml:space="preserve">Sở Văn hóa, Thể thao và Du lịch</t>
  </si>
  <si>
    <t xml:space="preserve">9</t>
  </si>
  <si>
    <t xml:space="preserve">Sở Y tế</t>
  </si>
  <si>
    <t xml:space="preserve">10</t>
  </si>
  <si>
    <t xml:space="preserve">Hội Liên hiệp Phụ nữ tỉnh</t>
  </si>
  <si>
    <t xml:space="preserve">11</t>
  </si>
  <si>
    <t xml:space="preserve">Sở Thông tin và Truyền thông</t>
  </si>
  <si>
    <t xml:space="preserve">12</t>
  </si>
  <si>
    <t xml:space="preserve">Sở Tư pháp</t>
  </si>
  <si>
    <t xml:space="preserve">13</t>
  </si>
  <si>
    <t xml:space="preserve">Sở Tài chính </t>
  </si>
  <si>
    <t xml:space="preserve">14</t>
  </si>
  <si>
    <t xml:space="preserve"> Sở Kế hoạch và Đầu tư</t>
  </si>
  <si>
    <t xml:space="preserve">15</t>
  </si>
  <si>
    <t xml:space="preserve">Sở Tài nguyên và Môi trường</t>
  </si>
  <si>
    <t xml:space="preserve">16</t>
  </si>
  <si>
    <t xml:space="preserve">Ủy ban Mặt trận Tổ quốc Việt Nam tỉnh </t>
  </si>
  <si>
    <t xml:space="preserve">17</t>
  </si>
  <si>
    <t xml:space="preserve">Hội Nông dân tỉnh</t>
  </si>
  <si>
    <t xml:space="preserve">18</t>
  </si>
  <si>
    <t xml:space="preserve">Liên minh Hợp tác xã tỉnh</t>
  </si>
  <si>
    <t xml:space="preserve">19</t>
  </si>
  <si>
    <t xml:space="preserve">Trường Cao đẳng Nghề Sóc Trăng</t>
  </si>
  <si>
    <t xml:space="preserve">20</t>
  </si>
  <si>
    <t xml:space="preserve">Trường Cao đẳng Cộng đồng Sóc Trăng</t>
  </si>
  <si>
    <t xml:space="preserve">21</t>
  </si>
  <si>
    <t xml:space="preserve">Thị xã Vĩnh Châu </t>
  </si>
  <si>
    <t xml:space="preserve">22</t>
  </si>
  <si>
    <t xml:space="preserve">Thị xã Ngã Năm</t>
  </si>
  <si>
    <t xml:space="preserve">23</t>
  </si>
  <si>
    <t xml:space="preserve">Huyện Thạnh Trị </t>
  </si>
  <si>
    <t xml:space="preserve">24</t>
  </si>
  <si>
    <t xml:space="preserve">Huyện Mỹ Xuyên </t>
  </si>
  <si>
    <t xml:space="preserve">25</t>
  </si>
  <si>
    <t xml:space="preserve">Huyện Mỹ Tú</t>
  </si>
  <si>
    <t xml:space="preserve">26</t>
  </si>
  <si>
    <t xml:space="preserve">Huyện Châu Thành </t>
  </si>
  <si>
    <t xml:space="preserve">27</t>
  </si>
  <si>
    <t xml:space="preserve">Huyện Kế Sách</t>
  </si>
  <si>
    <t xml:space="preserve">28</t>
  </si>
  <si>
    <t xml:space="preserve">Huyện Long Phú </t>
  </si>
  <si>
    <t xml:space="preserve">29</t>
  </si>
  <si>
    <t xml:space="preserve">Huyện Trần Đề </t>
  </si>
  <si>
    <t xml:space="preserve">30</t>
  </si>
  <si>
    <t xml:space="preserve">Huyện Cù Lao Dung</t>
  </si>
  <si>
    <t xml:space="preserve">31</t>
  </si>
  <si>
    <t xml:space="preserve">Thành phố Sóc Trăng</t>
  </si>
  <si>
    <t xml:space="preserve">Cụ thể</t>
  </si>
  <si>
    <t xml:space="preserve">I</t>
  </si>
  <si>
    <t xml:space="preserve">Dự án 1: Giải quyết tình trạng thiếu đất ở, nhà ở, đất sản xuất, nước sinh hoạt</t>
  </si>
  <si>
    <t xml:space="preserve">Hỗ trợ chuyển đổi nghề</t>
  </si>
  <si>
    <t xml:space="preserve">1.1</t>
  </si>
  <si>
    <t xml:space="preserve">1.2</t>
  </si>
  <si>
    <t xml:space="preserve">1.3</t>
  </si>
  <si>
    <t xml:space="preserve">1.4</t>
  </si>
  <si>
    <t xml:space="preserve">1.5</t>
  </si>
  <si>
    <t xml:space="preserve">1.6</t>
  </si>
  <si>
    <t xml:space="preserve">1.7</t>
  </si>
  <si>
    <t xml:space="preserve">1.8</t>
  </si>
  <si>
    <t xml:space="preserve">1.9</t>
  </si>
  <si>
    <t xml:space="preserve">Hỗ trợ nước sinh hoạt phân tán</t>
  </si>
  <si>
    <t xml:space="preserve">2.1</t>
  </si>
  <si>
    <t xml:space="preserve">2.2</t>
  </si>
  <si>
    <t xml:space="preserve">2.3</t>
  </si>
  <si>
    <t xml:space="preserve">2.4</t>
  </si>
  <si>
    <t xml:space="preserve">2.5</t>
  </si>
  <si>
    <t xml:space="preserve">Huyện Châu Thành  </t>
  </si>
  <si>
    <t xml:space="preserve">2.6</t>
  </si>
  <si>
    <t xml:space="preserve">2.7</t>
  </si>
  <si>
    <t xml:space="preserve">2.8</t>
  </si>
  <si>
    <t xml:space="preserve">2.9</t>
  </si>
  <si>
    <t xml:space="preserve">2.10</t>
  </si>
  <si>
    <t xml:space="preserve">II</t>
  </si>
  <si>
    <t xml:space="preserve">DỰ ÁN 3: Phát triển sản xuất nông nghiệp, phát triển tiềm năng, thế mạnh của các địa phương để sản xuất hàng hóa theo chuỗi giá trị</t>
  </si>
  <si>
    <t xml:space="preserve">Tiểu dự án 1: phát triển kinh tế nông, lâm nghiệp bền vững gắn với bảo vệ rừng và nâng cao thu nhập cho người dân </t>
  </si>
  <si>
    <t xml:space="preserve">Tiểu dự án 2: Hỗ trợ phát triển sản xuất theo chuỗi giá trị, vùng trồng dược liệu quý, thúc đẩy khởi sự kinh doanh, khởi nghiệp và thu hút đầu tư vùng đồng bào DTTT</t>
  </si>
  <si>
    <t xml:space="preserve">Nội dung số 01: Hỗ trợ phát triển sản xuất  theo chuỗi giá trị (Hỗ trợ phát triển sản xuất, đa dạng hóa sinh kế cộng đồng)</t>
  </si>
  <si>
    <t xml:space="preserve">2.1.1</t>
  </si>
  <si>
    <t xml:space="preserve">2.1.2</t>
  </si>
  <si>
    <t xml:space="preserve">2.1.3</t>
  </si>
  <si>
    <t xml:space="preserve">2.1.4</t>
  </si>
  <si>
    <t xml:space="preserve">2.1.5</t>
  </si>
  <si>
    <t xml:space="preserve">III</t>
  </si>
  <si>
    <t xml:space="preserve">DỰ ÁN 4:  Đầu tư cơ sở hạ tầng thiết yếu, phục vụ sản xuất, đời sống trong vùng đồng bào dân tộc thiểu số  và các đơn vị sự nghiệp công của lĩnh vực dân tộc</t>
  </si>
  <si>
    <t xml:space="preserve">Tiểu dự án 1: Đầu tư cơ sở hạ tầng thiết yếu, phục vụ sản xuất, đời sống trong vùng đồng bào dân tộc thiểu số</t>
  </si>
  <si>
    <t xml:space="preserve">Nội dung 1: Đầu tư cơ sở hạ tầng thiết yếu, phục vụ sản xuất, đời sống trong vùng đồng bào dân tộc thiểu số</t>
  </si>
  <si>
    <t xml:space="preserve">Duy tu, bảo dưỡng công trình cơ sở hạ tầng</t>
  </si>
  <si>
    <t xml:space="preserve">IV</t>
  </si>
  <si>
    <t xml:space="preserve">DỰ ÁN 5:  Phát triển giáo dục đào tạo nâng cao chất lượng nguồn nhân lực</t>
  </si>
  <si>
    <t xml:space="preserve">Tiểu dự án 1: Đổi mới hoạt động, cũng cố phát triển các trường phổ thông dân tộc nội trú và xóa mù chữ cho người dân tộc vùng đồng bào dân tôc thiểu số </t>
  </si>
  <si>
    <t xml:space="preserve">Tiểu dự án 2: Bồi dưỡng kiến thức dân tộc: đào tạo dự bị đại học, đại học và sau đại học đáp ứng nhu cầu năng lực cho vùng đồng bào dân tộc thiểu số</t>
  </si>
  <si>
    <t xml:space="preserve">Bồi dưỡng kiến thức dân tộc</t>
  </si>
  <si>
    <r>
      <rPr>
        <b val="true"/>
        <sz val="8"/>
        <rFont val="Times New Roman"/>
        <family val="1"/>
      </rPr>
      <t xml:space="preserve">Bồi dưỡng dạy tiếng dân tộc thiểu số (theo Quyết định số 1702-QĐ/TU ngày 11/7/2019)</t>
    </r>
    <r>
      <rPr>
        <b val="true"/>
        <i val="true"/>
        <sz val="8"/>
        <rFont val="Times New Roman"/>
        <family val="1"/>
      </rPr>
      <t xml:space="preserve"> </t>
    </r>
  </si>
  <si>
    <t xml:space="preserve">Đào tạo đại học và sau đại học</t>
  </si>
  <si>
    <t xml:space="preserve">2.3.1</t>
  </si>
  <si>
    <t xml:space="preserve">Đào tạo đại học </t>
  </si>
  <si>
    <t xml:space="preserve">2.3.2</t>
  </si>
  <si>
    <t xml:space="preserve">Đào tạo sau đại học </t>
  </si>
  <si>
    <t xml:space="preserve">Tiểu dự án 3: Dự án phát triển giáo dục nghề nghiệp và giải quyết việc làm cho người lao động vùng dân tộc thiểu số</t>
  </si>
  <si>
    <t xml:space="preserve">3.1</t>
  </si>
  <si>
    <t xml:space="preserve">Sở Lao động -Thương binh và Xã hội</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Tiểu dự án 4: Đào tạo nâng cao năng lực cho cộng đồng và cán bộ triển khai Chương trình ở các cấp </t>
  </si>
  <si>
    <t xml:space="preserve">V</t>
  </si>
  <si>
    <t xml:space="preserve">DỰ ÁN 6:  Bảo tồn phát huy giá trị văn hóa truyền thống tốt đẹp của các dân tộc thiểu số gắn với phát triển du lịch </t>
  </si>
  <si>
    <t xml:space="preserve">VI</t>
  </si>
  <si>
    <t xml:space="preserve">DỰ ÁN 7:  Chăm sóc sức khỏe nhân dân, nâng cao thể trạng, tầm vóc của người dân tộc thiểu số; phòng chống suy dinh dưỡng ở trẻ em </t>
  </si>
  <si>
    <t xml:space="preserve">VII</t>
  </si>
  <si>
    <t xml:space="preserve">DỰ ÁN 8:  Thực hiện bình đẳng giới và giải quyết vấn đề cấp thiết đối với phụ nữ và trẻ em</t>
  </si>
  <si>
    <t xml:space="preserve">VIII</t>
  </si>
  <si>
    <t xml:space="preserve">DỰ ÁN 9: Đầu tư phát triển nhóm người dân tộc ít người, nhóm dân tộc còn nhiều khó khăn</t>
  </si>
  <si>
    <r>
      <rPr>
        <b val="true"/>
        <sz val="8"/>
        <rFont val="Times New Roman"/>
        <family val="1"/>
      </rPr>
      <t xml:space="preserve">Tiểu dự án 2: Giảm thiểu tình trạng tảo hôn và hôn nhân cận huyết thống trong vùng đồng bào</t>
    </r>
    <r>
      <rPr>
        <b val="true"/>
        <i val="true"/>
        <sz val="8"/>
        <rFont val="Times New Roman"/>
        <family val="1"/>
      </rPr>
      <t xml:space="preserve"> </t>
    </r>
  </si>
  <si>
    <t xml:space="preserve">IX</t>
  </si>
  <si>
    <t xml:space="preserve">DỰ ÁN 10: Truyền thông, tuyên truyền, vận động trong vùng đồng bào dân tộc thiểu số và miền núi. kiểm tra, giám sát đánh giá việc tổ chức thực hiện chương trình</t>
  </si>
  <si>
    <t xml:space="preserve">Tiểu dự án 1: Biểu dương, tôn vinh điển hình tiên tiến, phát huy vai trò của người có uy tín; phổ biến, giáo dục pháp luật và tuyên truyền, vận động đồng bào</t>
  </si>
  <si>
    <t xml:space="preserve">Nội dung 1: Biểu dương, tôn vinh điển hình tiên tiến, phát huy vai trò của người có uy tín</t>
  </si>
  <si>
    <t xml:space="preserve">1.1.1</t>
  </si>
  <si>
    <t xml:space="preserve">1.1.2</t>
  </si>
  <si>
    <t xml:space="preserve">Nội dung 2: Phổ biến, giáo dục pháp luật và tuyên truyền, vận động đồng bào DTTS</t>
  </si>
  <si>
    <t xml:space="preserve">1.2.1</t>
  </si>
  <si>
    <t xml:space="preserve">Phổ biến, giáo dục pháp luật và tuyên truyền </t>
  </si>
  <si>
    <t xml:space="preserve">1.2.2</t>
  </si>
  <si>
    <r>
      <rPr>
        <sz val="8"/>
        <rFont val="Times New Roman"/>
        <family val="1"/>
      </rPr>
      <t xml:space="preserve">Thực hiện thông tin đối ngoại vùng đồng bào dân tộc thiểu số theo Quyết định số 1191/QĐ-TTg ngày 05/8/2020</t>
    </r>
    <r>
      <rPr>
        <i val="true"/>
        <sz val="8"/>
        <rFont val="Times New Roman"/>
        <family val="1"/>
      </rPr>
      <t xml:space="preserve"> </t>
    </r>
  </si>
  <si>
    <t xml:space="preserve">Nội dung số 03: Tăng cường, nâng cao khả năng tiếp cận và thụ hưởng hoạt động trợ giúp pháp chất lượng cho vùng đồng bào DTTS </t>
  </si>
  <si>
    <t xml:space="preserve">Tiểu dự án 3: Kiểm tra, giám sát, đánh giá, việc tổ chức thực hiện Chương trình</t>
  </si>
  <si>
    <t xml:space="preserve">2.11</t>
  </si>
  <si>
    <t xml:space="preserve">2.12</t>
  </si>
  <si>
    <t xml:space="preserve">2.13</t>
  </si>
  <si>
    <t xml:space="preserve">2.14</t>
  </si>
  <si>
    <t xml:space="preserve">2.15</t>
  </si>
  <si>
    <t xml:space="preserve">2.16</t>
  </si>
  <si>
    <t xml:space="preserve">2.17</t>
  </si>
  <si>
    <t xml:space="preserve">2.18</t>
  </si>
  <si>
    <t xml:space="preserve">Phụ lục III</t>
  </si>
  <si>
    <r>
      <rPr>
        <b val="true"/>
        <sz val="14"/>
        <rFont val="Times New Roman"/>
        <family val="1"/>
        <charset val="163"/>
      </rPr>
      <t xml:space="preserve">DANH MỤC DỰ ÁN BỐ TRÍ KẾ HOẠCH VỐN SỰ NGHIỆP NGÂN SÁCH ĐỊA PHƯƠNG THỰC HIỆN CHƯƠNG TRÌNH MỤC TIÊU QUỐC GIA PHÁT TRIỂN KINH TẾ - XÃ HỘI VÙNG ĐỒNG BÀO DÂN TỘC THIỂU SỐ CHƯA GIẢI NGÂN VÀ ĐỀ XUẤT THỜI GIAN THỰC HIỆN VÀ GIẢI NGÂN SANG NĂM 2024 
</t>
    </r>
    <r>
      <rPr>
        <i val="true"/>
        <sz val="14"/>
        <rFont val="Times New Roman"/>
        <family val="1"/>
      </rPr>
      <t xml:space="preserve">(Kèm theo Công văn số          /UBND ngày        /     /2024 của Ủy ban nhân dân tỉnh Sóc Trăng)</t>
    </r>
  </si>
</sst>
</file>

<file path=xl/styles.xml><?xml version="1.0" encoding="utf-8"?>
<styleSheet xmlns="http://schemas.openxmlformats.org/spreadsheetml/2006/main">
  <numFmts count="48">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_-;\-* #,##0.00\ _₫_-;_-* \-??\ _₫_-;_-@_-"/>
    <numFmt numFmtId="175" formatCode="_(* #,##0_);_(* \(#,##0\);_(* \-_);_(@_)"/>
    <numFmt numFmtId="176" formatCode="\$#,##0\ ;&quot;($&quot;#,##0\)"/>
    <numFmt numFmtId="177" formatCode="_-* #,##0\ _D_M_-;\-* #,##0\ _D_M_-;_-* &quot;- &quot;_D_M_-;_-@_-"/>
    <numFmt numFmtId="178" formatCode="_-* #,##0.00\ _D_M_-;\-* #,##0.00\ _D_M_-;_-* \-??\ _D_M_-;_-@_-"/>
    <numFmt numFmtId="179" formatCode="_-[$€-2]* #,##0.00_-;\-[$€-2]* #,##0.00_-;_-[$€-2]* \-??_-"/>
    <numFmt numFmtId="180" formatCode="0.00"/>
    <numFmt numFmtId="181" formatCode="#."/>
    <numFmt numFmtId="182" formatCode="#,##0.00"/>
    <numFmt numFmtId="183" formatCode="0.0000"/>
    <numFmt numFmtId="184" formatCode="#,##0&quot; $&quot;_);[RED]\(#,##0&quot; $)&quot;"/>
    <numFmt numFmtId="185" formatCode="_-* #,##0&quot; kr&quot;_-;\-* #,##0&quot; kr&quot;_-;_-* &quot;- kr&quot;_-;_-@_-"/>
    <numFmt numFmtId="186" formatCode="_-* #,##0.00\ _ã_ð_í_._-;\-* #,##0.00\ _ã_ð_í_._-;_-* \-??\ _ã_ð_í_._-;_-@_-"/>
    <numFmt numFmtId="187" formatCode="0%"/>
    <numFmt numFmtId="188" formatCode="0.00%"/>
    <numFmt numFmtId="189" formatCode="#,##0.00&quot; F&quot;;[RED]\-#,##0.00&quot; F&quot;"/>
    <numFmt numFmtId="190" formatCode="_-* #,##0&quot; F&quot;_-;\-* #,##0&quot; F&quot;_-;_-* &quot;- F&quot;_-;_-@_-"/>
    <numFmt numFmtId="191" formatCode="0.000\ "/>
    <numFmt numFmtId="192" formatCode="#,##0&quot; Lt&quot;;[RED]\-#,##0&quot; Lt&quot;"/>
    <numFmt numFmtId="193" formatCode="#,##0&quot; F&quot;;[RED]\-#,##0&quot; F&quot;"/>
    <numFmt numFmtId="194" formatCode="#,##0.00&quot; F&quot;;\-#,##0.00&quot; F&quot;"/>
    <numFmt numFmtId="195" formatCode="_-* #,##0&quot; DM&quot;_-;\-* #,##0&quot; DM&quot;_-;_-* &quot;- DM&quot;_-;_-@_-"/>
    <numFmt numFmtId="196" formatCode="_-* #,##0.00&quot; DM&quot;_-;\-* #,##0.00&quot; DM&quot;_-;_-* \-??&quot; DM&quot;_-;_-@_-"/>
    <numFmt numFmtId="197" formatCode="_ * #,##0_ ;_ * \-#,##0_ ;_ * \-_ ;_ @_ "/>
    <numFmt numFmtId="198" formatCode="_ * #,##0.00_ ;_ * \-#,##0.00_ ;_ * \-??_ ;_ @_ "/>
    <numFmt numFmtId="199" formatCode="_ \\* #,##0_ ;_ \\* \-#,##0_ ;_ \\* \-_ ;_ @_ "/>
    <numFmt numFmtId="200" formatCode="_ \\* #,##0.00_ ;_ \\* \-#,##0.00_ ;_ \\* \-??_ ;_ @_ "/>
    <numFmt numFmtId="201" formatCode="_-* #,##0\ _₫_-;\-* #,##0\ _₫_-;_-* &quot;- &quot;_₫_-;_-@_-"/>
    <numFmt numFmtId="202" formatCode="_-\$* #,##0_-;&quot;-$&quot;* #,##0_-;_-\$* \-_-;_-@_-"/>
    <numFmt numFmtId="203" formatCode="\$#,##0;[RED]&quot;-$&quot;#,##0"/>
    <numFmt numFmtId="204" formatCode="_-\$* #,##0.00_-;&quot;-$&quot;* #,##0.00_-;_-\$* \-??_-;_-@_-"/>
    <numFmt numFmtId="205" formatCode="\\#,##0.00;[RED]&quot;\-&quot;#,##0.00"/>
    <numFmt numFmtId="206" formatCode="\\#,##0;[RED]&quot;\-&quot;#,##0"/>
    <numFmt numFmtId="207" formatCode="0"/>
    <numFmt numFmtId="208" formatCode="_(* #,##0.000_);_(* \(#,##0.000\);_(* \-???_);_(@_)"/>
    <numFmt numFmtId="209" formatCode="_(* #,##0.000_);_(* \(#,##0.000\);_(* \-??_);_(@_)"/>
    <numFmt numFmtId="210" formatCode="@"/>
    <numFmt numFmtId="211" formatCode="#,##0.000"/>
  </numFmts>
  <fonts count="60">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1"/>
      <color rgb="FF000000"/>
      <name val="Calibri"/>
      <family val="2"/>
    </font>
    <font>
      <sz val="12"/>
      <name val="Arial"/>
      <family val="2"/>
    </font>
    <font>
      <b val="true"/>
      <sz val="11"/>
      <name val="Arial"/>
      <family val="2"/>
    </font>
    <font>
      <sz val="14"/>
      <name val=".VnTime"/>
      <family val="2"/>
    </font>
    <font>
      <sz val="11"/>
      <color rgb="FF000000"/>
      <name val="Calibri"/>
      <family val="2"/>
      <charset val="163"/>
    </font>
    <font>
      <sz val="9"/>
      <name val="Arial"/>
      <family val="2"/>
    </font>
    <font>
      <sz val="12"/>
      <color rgb="FF000000"/>
      <name val="Times New Roman"/>
      <family val="2"/>
      <charset val="163"/>
    </font>
    <font>
      <sz val="10"/>
      <name val="Arial"/>
      <family val="2"/>
      <charset val="163"/>
    </font>
    <font>
      <sz val="11"/>
      <color rgb="FF000000"/>
      <name val="Arial"/>
      <family val="2"/>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b val="true"/>
      <sz val="14"/>
      <name val="Times New Roman"/>
      <family val="1"/>
    </font>
    <font>
      <i val="true"/>
      <sz val="14"/>
      <name val="Times New Roman"/>
      <family val="1"/>
    </font>
    <font>
      <i val="true"/>
      <sz val="12"/>
      <name val="Times New Roman"/>
      <family val="1"/>
    </font>
    <font>
      <b val="true"/>
      <sz val="10"/>
      <name val="Times New Roman"/>
      <family val="1"/>
      <charset val="163"/>
    </font>
    <font>
      <b val="true"/>
      <sz val="10"/>
      <name val="Times New Roman"/>
      <family val="1"/>
    </font>
    <font>
      <b val="true"/>
      <sz val="14"/>
      <name val="Times New Roman"/>
      <family val="1"/>
      <charset val="163"/>
    </font>
    <font>
      <b val="true"/>
      <sz val="18"/>
      <name val="Times New Roman"/>
      <family val="1"/>
    </font>
    <font>
      <sz val="14"/>
      <name val="Times New Roman"/>
      <family val="1"/>
    </font>
    <font>
      <b val="true"/>
      <sz val="8"/>
      <name val="Times New Roman"/>
      <family val="1"/>
    </font>
    <font>
      <sz val="8"/>
      <name val="Times New Roman"/>
      <family val="1"/>
    </font>
    <font>
      <b val="true"/>
      <sz val="8"/>
      <color rgb="FFDD0806"/>
      <name val="Times New Roman"/>
      <family val="1"/>
    </font>
    <font>
      <b val="true"/>
      <sz val="8"/>
      <color rgb="FF000000"/>
      <name val="Times New Roman"/>
      <family val="1"/>
    </font>
    <font>
      <sz val="8"/>
      <color rgb="FFDD0806"/>
      <name val="Times New Roman"/>
      <family val="1"/>
    </font>
    <font>
      <sz val="8"/>
      <color rgb="FF00ABEA"/>
      <name val="Times New Roman"/>
      <family val="1"/>
    </font>
    <font>
      <b val="true"/>
      <i val="true"/>
      <sz val="8"/>
      <name val="Times New Roman"/>
      <family val="1"/>
    </font>
    <font>
      <sz val="10"/>
      <color rgb="FFDD0806"/>
      <name val="Arial"/>
      <family val="2"/>
    </font>
    <font>
      <sz val="8"/>
      <name val="Times New Roman"/>
      <family val="1"/>
      <charset val="163"/>
    </font>
    <font>
      <sz val="8"/>
      <color rgb="FF008080"/>
      <name val="Times New Roman"/>
      <family val="1"/>
    </font>
    <font>
      <i val="true"/>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s>
  <cellStyleXfs count="2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7"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83" fontId="4" fillId="0" borderId="5"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9" fontId="30" fillId="0" borderId="7" applyFont="true" applyBorder="true" applyAlignment="true" applyProtection="true">
      <alignment horizontal="right" vertical="center" textRotation="0" wrapText="false" indent="0" shrinkToFit="false"/>
      <protection locked="true" hidden="false"/>
    </xf>
    <xf numFmtId="190" fontId="30" fillId="0" borderId="7"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30" fillId="0" borderId="0" applyFont="true" applyBorder="true" applyAlignment="true" applyProtection="true">
      <alignment horizontal="general" vertical="bottom" textRotation="0" wrapText="false" indent="0" shrinkToFit="false"/>
      <protection locked="true" hidden="false"/>
    </xf>
    <xf numFmtId="194" fontId="30"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32"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207" fontId="43" fillId="0" borderId="0" xfId="164"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208"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209" fontId="31"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6" fillId="0" borderId="0" xfId="110" applyFont="true" applyBorder="true" applyAlignment="true" applyProtection="false">
      <alignment horizontal="center" vertical="center" textRotation="0" wrapText="true" indent="0" shrinkToFit="false"/>
      <protection locked="true" hidden="false"/>
    </xf>
    <xf numFmtId="164" fontId="47" fillId="0" borderId="0" xfId="110" applyFont="true" applyBorder="false" applyAlignment="true" applyProtection="false">
      <alignment horizontal="general" vertical="center" textRotation="0" wrapText="false" indent="0" shrinkToFit="false"/>
      <protection locked="true" hidden="false"/>
    </xf>
    <xf numFmtId="207" fontId="42" fillId="0" borderId="9" xfId="164" applyFont="true" applyBorder="true" applyAlignment="true" applyProtection="false">
      <alignment horizontal="general" vertical="center" textRotation="0" wrapText="false" indent="0" shrinkToFit="false"/>
      <protection locked="true" hidden="false"/>
    </xf>
    <xf numFmtId="207" fontId="48" fillId="0" borderId="0" xfId="164" applyFont="true" applyBorder="false" applyAlignment="true" applyProtection="false">
      <alignment horizontal="general" vertical="center" textRotation="0" wrapText="true" indent="0" shrinkToFit="false"/>
      <protection locked="true" hidden="false"/>
    </xf>
    <xf numFmtId="207" fontId="42" fillId="0" borderId="9" xfId="164" applyFont="true" applyBorder="true" applyAlignment="true" applyProtection="false">
      <alignment horizontal="center" vertical="center" textRotation="0" wrapText="false" indent="0" shrinkToFit="false"/>
      <protection locked="true" hidden="false"/>
    </xf>
    <xf numFmtId="207" fontId="42" fillId="0" borderId="9" xfId="164" applyFont="true" applyBorder="true" applyAlignment="true" applyProtection="false">
      <alignment horizontal="right" vertical="center" textRotation="0" wrapText="true" indent="0" shrinkToFit="false"/>
      <protection locked="true" hidden="false"/>
    </xf>
    <xf numFmtId="165" fontId="45" fillId="0" borderId="1" xfId="164" applyFont="true" applyBorder="true" applyAlignment="true" applyProtection="false">
      <alignment horizontal="center" vertical="center" textRotation="0" wrapText="true" indent="0" shrinkToFit="false"/>
      <protection locked="true" hidden="false"/>
    </xf>
    <xf numFmtId="207" fontId="45" fillId="0" borderId="10" xfId="16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5" fontId="31" fillId="0" borderId="1" xfId="164" applyFont="true" applyBorder="true" applyAlignment="true" applyProtection="false">
      <alignment horizontal="center" vertical="center" textRotation="0" wrapText="true" indent="0" shrinkToFit="false"/>
      <protection locked="true" hidden="false"/>
    </xf>
    <xf numFmtId="165" fontId="41" fillId="0" borderId="0" xfId="164" applyFont="true" applyBorder="true" applyAlignment="true" applyProtection="false">
      <alignment horizontal="center" vertical="center" textRotation="0" wrapText="true" indent="0" shrinkToFit="false"/>
      <protection locked="true" hidden="false"/>
    </xf>
    <xf numFmtId="210" fontId="49" fillId="0" borderId="1" xfId="164" applyFont="true" applyBorder="true" applyAlignment="true" applyProtection="false">
      <alignment horizontal="center" vertical="center" textRotation="0" wrapText="false" indent="0" shrinkToFit="false"/>
      <protection locked="true" hidden="false"/>
    </xf>
    <xf numFmtId="207" fontId="49" fillId="0" borderId="1" xfId="164" applyFont="true" applyBorder="true" applyAlignment="true" applyProtection="false">
      <alignment horizontal="center" vertical="center" textRotation="0" wrapText="true" indent="0" shrinkToFit="false"/>
      <protection locked="true" hidden="false"/>
    </xf>
    <xf numFmtId="209" fontId="49" fillId="0" borderId="1" xfId="53" applyFont="true" applyBorder="true" applyAlignment="true" applyProtection="true">
      <alignment horizontal="right" vertical="center" textRotation="0" wrapText="true" indent="0" shrinkToFit="false"/>
      <protection locked="true" hidden="false"/>
    </xf>
    <xf numFmtId="211" fontId="45" fillId="0" borderId="1" xfId="0" applyFont="true" applyBorder="true" applyAlignment="true" applyProtection="false">
      <alignment horizontal="general" vertical="center" textRotation="0" wrapText="true" indent="0" shrinkToFit="false"/>
      <protection locked="true" hidden="false"/>
    </xf>
    <xf numFmtId="207" fontId="41" fillId="0" borderId="0" xfId="164" applyFont="true" applyBorder="fals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left" vertical="center" textRotation="0" wrapText="true" indent="0" shrinkToFit="false"/>
      <protection locked="true" hidden="false"/>
    </xf>
    <xf numFmtId="164" fontId="50" fillId="3" borderId="1" xfId="0" applyFont="true" applyBorder="true" applyAlignment="true" applyProtection="false">
      <alignment horizontal="justify" vertical="center" textRotation="0" wrapText="true" indent="0" shrinkToFit="false"/>
      <protection locked="true" hidden="false"/>
    </xf>
    <xf numFmtId="209" fontId="51" fillId="2" borderId="1" xfId="53" applyFont="true" applyBorder="true" applyAlignment="true" applyProtection="true">
      <alignment horizontal="right" vertical="center" textRotation="0" wrapText="true" indent="0" shrinkToFit="false"/>
      <protection locked="true" hidden="false"/>
    </xf>
    <xf numFmtId="209" fontId="49" fillId="2" borderId="1" xfId="53" applyFont="true" applyBorder="true" applyAlignment="true" applyProtection="true">
      <alignment horizontal="right"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0" fillId="3" borderId="1" xfId="109" applyFont="true" applyBorder="true" applyAlignment="true" applyProtection="false">
      <alignment horizontal="justify" vertical="center" textRotation="0" wrapText="true" indent="0" shrinkToFit="false"/>
      <protection locked="true" hidden="false"/>
    </xf>
    <xf numFmtId="164" fontId="50" fillId="3" borderId="1" xfId="0" applyFont="true" applyBorder="true" applyAlignment="true" applyProtection="true">
      <alignment horizontal="justify" vertical="center" textRotation="0" wrapText="true" indent="0" shrinkToFit="false"/>
      <protection locked="fals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211" fontId="31" fillId="0" borderId="1" xfId="0" applyFont="true" applyBorder="true" applyAlignment="true" applyProtection="false">
      <alignment horizontal="general" vertical="center" textRotation="0" wrapText="true" indent="0" shrinkToFit="false"/>
      <protection locked="true" hidden="false"/>
    </xf>
    <xf numFmtId="207" fontId="48" fillId="0" borderId="0" xfId="164" applyFont="true" applyBorder="false" applyAlignment="true" applyProtection="false">
      <alignment horizontal="general" vertical="center" textRotation="0" wrapText="false" indent="0" shrinkToFit="false"/>
      <protection locked="true" hidden="false"/>
    </xf>
    <xf numFmtId="164" fontId="49" fillId="3" borderId="1" xfId="109" applyFont="true" applyBorder="true" applyAlignment="true" applyProtection="true">
      <alignment horizontal="center" vertical="center" textRotation="0" wrapText="false" indent="0" shrinkToFit="false"/>
      <protection locked="false" hidden="false"/>
    </xf>
    <xf numFmtId="164" fontId="49" fillId="3" borderId="1" xfId="109" applyFont="true" applyBorder="true" applyAlignment="true" applyProtection="false">
      <alignment horizontal="justify" vertical="center" textRotation="0" wrapText="false" indent="0" shrinkToFit="false"/>
      <protection locked="true" hidden="false"/>
    </xf>
    <xf numFmtId="211" fontId="49" fillId="3" borderId="1" xfId="0" applyFont="true" applyBorder="true" applyAlignment="true" applyProtection="false">
      <alignment horizontal="right" vertical="center" textRotation="0" wrapText="true" indent="0" shrinkToFit="false"/>
      <protection locked="true" hidden="false"/>
    </xf>
    <xf numFmtId="209" fontId="52" fillId="3" borderId="1" xfId="53" applyFont="true" applyBorder="true" applyAlignment="true" applyProtection="true">
      <alignment horizontal="right" vertical="center" textRotation="0" wrapText="true" indent="0" shrinkToFit="false"/>
      <protection locked="true" hidden="false"/>
    </xf>
    <xf numFmtId="164" fontId="50" fillId="3" borderId="1" xfId="109" applyFont="true" applyBorder="true" applyAlignment="true" applyProtection="true">
      <alignment horizontal="center" vertical="center" textRotation="0" wrapText="false" indent="0" shrinkToFit="false"/>
      <protection locked="false" hidden="false"/>
    </xf>
    <xf numFmtId="164" fontId="50" fillId="3" borderId="1" xfId="109" applyFont="true" applyBorder="true" applyAlignment="true" applyProtection="true">
      <alignment horizontal="justify" vertical="center" textRotation="0" wrapText="true" indent="0" shrinkToFit="false"/>
      <protection locked="false" hidden="false"/>
    </xf>
    <xf numFmtId="209" fontId="50" fillId="0" borderId="1" xfId="53" applyFont="true" applyBorder="true" applyAlignment="true" applyProtection="true">
      <alignment horizontal="right" vertical="center" textRotation="0" wrapText="true" indent="0" shrinkToFit="false"/>
      <protection locked="true" hidden="false"/>
    </xf>
    <xf numFmtId="209" fontId="53" fillId="0" borderId="1" xfId="53" applyFont="true" applyBorder="true" applyAlignment="true" applyProtection="true">
      <alignment horizontal="right"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211" fontId="31" fillId="0" borderId="1" xfId="0" applyFont="true" applyBorder="true" applyAlignment="true" applyProtection="false">
      <alignment horizontal="general" vertical="center" textRotation="0" wrapText="true" indent="0" shrinkToFit="false"/>
      <protection locked="true" hidden="false"/>
    </xf>
    <xf numFmtId="209" fontId="54" fillId="0" borderId="1" xfId="53" applyFont="true" applyBorder="true" applyAlignment="true" applyProtection="true">
      <alignment horizontal="right" vertical="center" textRotation="0" wrapText="true" indent="0" shrinkToFit="false"/>
      <protection locked="true" hidden="false"/>
    </xf>
    <xf numFmtId="164" fontId="49" fillId="3" borderId="1" xfId="109" applyFont="true" applyBorder="true" applyAlignment="true" applyProtection="false">
      <alignment horizontal="justify" vertical="center" textRotation="0" wrapText="true" indent="0" shrinkToFit="false"/>
      <protection locked="true" hidden="false"/>
    </xf>
    <xf numFmtId="164" fontId="49" fillId="0" borderId="1" xfId="109" applyFont="true" applyBorder="true" applyAlignment="true" applyProtection="true">
      <alignment horizontal="center" vertical="center" textRotation="0" wrapText="false" indent="0" shrinkToFit="false"/>
      <protection locked="false" hidden="false"/>
    </xf>
    <xf numFmtId="164" fontId="49" fillId="0" borderId="1" xfId="109"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1" xfId="109" applyFont="true" applyBorder="true" applyAlignment="true" applyProtection="false">
      <alignment horizontal="justify" vertical="center" textRotation="0" wrapText="true" indent="0" shrinkToFit="false"/>
      <protection locked="true" hidden="false"/>
    </xf>
    <xf numFmtId="164" fontId="49" fillId="0" borderId="1" xfId="109" applyFont="true" applyBorder="true" applyAlignment="true" applyProtection="false">
      <alignment horizontal="center" vertical="center" textRotation="0" wrapText="false" indent="0" shrinkToFit="false"/>
      <protection locked="true" hidden="false"/>
    </xf>
    <xf numFmtId="164" fontId="49" fillId="3" borderId="1" xfId="109" applyFont="true" applyBorder="true" applyAlignment="true" applyProtection="false">
      <alignment horizontal="center" vertical="center" textRotation="0" wrapText="false" indent="0" shrinkToFit="false"/>
      <protection locked="true" hidden="false"/>
    </xf>
    <xf numFmtId="164" fontId="50" fillId="3" borderId="1" xfId="109" applyFont="true" applyBorder="true" applyAlignment="true" applyProtection="false">
      <alignment horizontal="center" vertical="center" textRotation="0" wrapText="false" indent="0" shrinkToFit="false"/>
      <protection locked="true" hidden="false"/>
    </xf>
    <xf numFmtId="164" fontId="50" fillId="3" borderId="1" xfId="109" applyFont="true" applyBorder="true" applyAlignment="true" applyProtection="false">
      <alignment horizontal="left" vertical="center" textRotation="0" wrapText="true" indent="0" shrinkToFit="false"/>
      <protection locked="true" hidden="false"/>
    </xf>
    <xf numFmtId="164" fontId="50" fillId="0" borderId="1" xfId="109" applyFont="true" applyBorder="true" applyAlignment="true" applyProtection="false">
      <alignment horizontal="center" vertical="center" textRotation="0" wrapText="false" indent="0" shrinkToFit="false"/>
      <protection locked="true" hidden="false"/>
    </xf>
    <xf numFmtId="164" fontId="50" fillId="0" borderId="1" xfId="109" applyFont="true" applyBorder="true" applyAlignment="true" applyProtection="false">
      <alignment horizontal="justify" vertical="center" textRotation="0" wrapText="true" indent="0" shrinkToFit="false"/>
      <protection locked="true" hidden="false"/>
    </xf>
    <xf numFmtId="164" fontId="50" fillId="0" borderId="1" xfId="109" applyFont="true" applyBorder="true" applyAlignment="true" applyProtection="true">
      <alignment horizontal="justify" vertical="center" textRotation="0" wrapText="true" indent="0" shrinkToFit="false"/>
      <protection locked="false" hidden="false"/>
    </xf>
    <xf numFmtId="164" fontId="51" fillId="0" borderId="1" xfId="109" applyFont="true" applyBorder="true" applyAlignment="true" applyProtection="false">
      <alignment horizontal="center" vertical="center" textRotation="0" wrapText="false" indent="0" shrinkToFit="false"/>
      <protection locked="true" hidden="false"/>
    </xf>
    <xf numFmtId="164" fontId="51" fillId="0" borderId="1" xfId="109" applyFont="true" applyBorder="true" applyAlignment="true" applyProtection="false">
      <alignment horizontal="justify" vertical="center" textRotation="0" wrapText="true" indent="0" shrinkToFit="false"/>
      <protection locked="true" hidden="false"/>
    </xf>
    <xf numFmtId="209" fontId="51" fillId="0" borderId="1" xfId="53"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7" xfId="109" applyFont="true" applyBorder="true" applyAlignment="true" applyProtection="false">
      <alignment horizontal="center" vertical="center" textRotation="0" wrapText="false" indent="0" shrinkToFit="false"/>
      <protection locked="true" hidden="false"/>
    </xf>
    <xf numFmtId="164" fontId="57" fillId="0" borderId="1" xfId="109" applyFont="true" applyBorder="true" applyAlignment="true" applyProtection="true">
      <alignment horizontal="justify" vertical="center" textRotation="0" wrapText="true" indent="0" shrinkToFit="false"/>
      <protection locked="false" hidden="false"/>
    </xf>
    <xf numFmtId="209" fontId="58" fillId="0" borderId="1" xfId="53" applyFont="true" applyBorder="true" applyAlignment="true" applyProtection="true">
      <alignment horizontal="right"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true">
      <alignment horizontal="justify" vertical="center" textRotation="0" wrapText="true" indent="0" shrinkToFit="false"/>
      <protection locked="false" hidden="false"/>
    </xf>
    <xf numFmtId="165" fontId="45" fillId="0" borderId="1" xfId="164" applyFont="true" applyBorder="true" applyAlignment="true" applyProtection="false">
      <alignment horizontal="center" vertical="center" textRotation="0" wrapText="true" indent="0" shrinkToFit="false"/>
      <protection locked="true" hidden="false"/>
    </xf>
    <xf numFmtId="209" fontId="49" fillId="3" borderId="1" xfId="53" applyFont="true" applyBorder="true" applyAlignment="true" applyProtection="true">
      <alignment horizontal="right" vertical="center" textRotation="0" wrapText="true" indent="0" shrinkToFit="false"/>
      <protection locked="true" hidden="false"/>
    </xf>
    <xf numFmtId="211" fontId="50" fillId="3" borderId="1" xfId="0" applyFont="true" applyBorder="true" applyAlignment="true" applyProtection="false">
      <alignment horizontal="right" vertical="center" textRotation="0" wrapText="true" indent="0" shrinkToFit="false"/>
      <protection locked="true" hidden="false"/>
    </xf>
    <xf numFmtId="164" fontId="50" fillId="0" borderId="1" xfId="109" applyFont="true" applyBorder="true" applyAlignment="true" applyProtection="false">
      <alignment horizontal="center" vertical="center" textRotation="0" wrapText="false" indent="0" shrinkToFit="false"/>
      <protection locked="true" hidden="false"/>
    </xf>
    <xf numFmtId="164" fontId="57" fillId="0" borderId="1" xfId="109" applyFont="true" applyBorder="true" applyAlignment="true" applyProtection="true">
      <alignment horizontal="justify" vertical="center" textRotation="0" wrapText="true" indent="0" shrinkToFit="false"/>
      <protection locked="false" hidden="false"/>
    </xf>
    <xf numFmtId="164" fontId="57" fillId="0" borderId="7" xfId="109" applyFont="true" applyBorder="true" applyAlignment="true" applyProtection="false">
      <alignment horizontal="center" vertical="center" textRotation="0" wrapText="false" indent="0" shrinkToFit="false"/>
      <protection locked="true" hidden="false"/>
    </xf>
  </cellXfs>
  <cellStyles count="21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A? [0]_ÿÿÿÿÿÿ_1_¢¬???¢â? " xfId="39"/>
    <cellStyle name="??A?_ÿÿÿÿÿÿ_1_¢¬???¢â? " xfId="40"/>
    <cellStyle name="?¡±¢¥?_?¨ù??¢´¢¥_¢¬???¢â? " xfId="41"/>
    <cellStyle name="?ðÇ%U?&amp;H?_x0008_?s&#10;_x0007__x0001__x0001_" xfId="42"/>
    <cellStyle name="_Huong CHI tieu Nhiem vu CTMTQG 2014(1)" xfId="43"/>
    <cellStyle name="_KH.DTC.gd2016-2020 tinh (T2-2015)" xfId="44"/>
    <cellStyle name="AeE­ [0]_INQUIRY ¿µ¾÷AßAø " xfId="45"/>
    <cellStyle name="AeE­_INQUIRY ¿µ¾÷AßAø " xfId="46"/>
    <cellStyle name="AÞ¸¶ [0]_INQUIRY ¿?¾÷AßAø " xfId="47"/>
    <cellStyle name="AÞ¸¶_INQUIRY ¿?¾÷AßAø " xfId="48"/>
    <cellStyle name="C?AØ_¿?¾÷CoE² " xfId="49"/>
    <cellStyle name="Calc Currency (0)" xfId="50"/>
    <cellStyle name="category" xfId="51"/>
    <cellStyle name="Comma 10 10" xfId="52"/>
    <cellStyle name="Comma 12" xfId="53"/>
    <cellStyle name="Comma 14" xfId="54"/>
    <cellStyle name="Comma 15" xfId="55"/>
    <cellStyle name="Comma 2" xfId="56"/>
    <cellStyle name="Comma 2 2" xfId="57"/>
    <cellStyle name="Comma 2 28" xfId="58"/>
    <cellStyle name="Comma 3" xfId="59"/>
    <cellStyle name="Comma 3 2" xfId="60"/>
    <cellStyle name="Comma 4" xfId="61"/>
    <cellStyle name="Comma 4 2" xfId="62"/>
    <cellStyle name="Comma 4 20" xfId="63"/>
    <cellStyle name="Comma 5" xfId="64"/>
    <cellStyle name="Comma 6" xfId="65"/>
    <cellStyle name="Comma 6 2" xfId="66"/>
    <cellStyle name="Comma 7" xfId="67"/>
    <cellStyle name="Comma 8" xfId="68"/>
    <cellStyle name="Comma 9" xfId="69"/>
    <cellStyle name="Comma [0] 2" xfId="70"/>
    <cellStyle name="Comma0" xfId="71"/>
    <cellStyle name="Currency0" xfId="72"/>
    <cellStyle name="C￥AØ_¿μ¾÷CoE² " xfId="73"/>
    <cellStyle name="Date" xfId="74"/>
    <cellStyle name="Dezimal [0]_UXO VII" xfId="75"/>
    <cellStyle name="Dezimal_UXO VII" xfId="76"/>
    <cellStyle name="Euro" xfId="77"/>
    <cellStyle name="Fixed" xfId="78"/>
    <cellStyle name="Grey" xfId="79"/>
    <cellStyle name="HEADER" xfId="80"/>
    <cellStyle name="Header1" xfId="81"/>
    <cellStyle name="Header2" xfId="82"/>
    <cellStyle name="Heading 1" xfId="83"/>
    <cellStyle name="Heading2" xfId="84"/>
    <cellStyle name="Input [yellow]" xfId="85"/>
    <cellStyle name="Ledger 17 x 11 in" xfId="86"/>
    <cellStyle name="Ledger 17 x 11 in 2" xfId="87"/>
    <cellStyle name="Ledger 17 x 11 in 3" xfId="88"/>
    <cellStyle name="Migliaia (0)_CALPREZZ" xfId="89"/>
    <cellStyle name="Migliaia_ PESO ELETTR." xfId="90"/>
    <cellStyle name="Millares [0]_Well Timing" xfId="91"/>
    <cellStyle name="Millares_Well Timing" xfId="92"/>
    <cellStyle name="Model" xfId="93"/>
    <cellStyle name="moi" xfId="94"/>
    <cellStyle name="Moneda [0]_Well Timing" xfId="95"/>
    <cellStyle name="Moneda_Well Timing" xfId="96"/>
    <cellStyle name="n" xfId="97"/>
    <cellStyle name="Normal - Style1" xfId="98"/>
    <cellStyle name="Normal 10" xfId="99"/>
    <cellStyle name="Normal 11" xfId="100"/>
    <cellStyle name="Normal 12" xfId="101"/>
    <cellStyle name="Normal 13" xfId="102"/>
    <cellStyle name="Normal 14" xfId="103"/>
    <cellStyle name="Normal 15" xfId="104"/>
    <cellStyle name="Normal 16" xfId="105"/>
    <cellStyle name="Normal 17" xfId="106"/>
    <cellStyle name="Normal 18" xfId="107"/>
    <cellStyle name="Normal 19" xfId="108"/>
    <cellStyle name="Normal 2" xfId="109"/>
    <cellStyle name="Normal 2 2" xfId="110"/>
    <cellStyle name="Normal 2 2 2" xfId="111"/>
    <cellStyle name="Normal 2 3" xfId="112"/>
    <cellStyle name="Normal 2 3 2" xfId="113"/>
    <cellStyle name="Normal 2 3 3" xfId="114"/>
    <cellStyle name="Normal 2 4" xfId="115"/>
    <cellStyle name="Normal 20" xfId="116"/>
    <cellStyle name="Normal 21" xfId="117"/>
    <cellStyle name="Normal 22" xfId="118"/>
    <cellStyle name="Normal 23" xfId="119"/>
    <cellStyle name="Normal 24" xfId="120"/>
    <cellStyle name="Normal 25" xfId="121"/>
    <cellStyle name="Normal 26" xfId="122"/>
    <cellStyle name="Normal 27" xfId="123"/>
    <cellStyle name="Normal 28" xfId="124"/>
    <cellStyle name="Normal 29" xfId="125"/>
    <cellStyle name="Normal 2_Bang bieu" xfId="126"/>
    <cellStyle name="Normal 3" xfId="127"/>
    <cellStyle name="Normal 3 2" xfId="128"/>
    <cellStyle name="Normal 3 3" xfId="129"/>
    <cellStyle name="Normal 30" xfId="130"/>
    <cellStyle name="Normal 31" xfId="131"/>
    <cellStyle name="Normal 32" xfId="132"/>
    <cellStyle name="Normal 33" xfId="133"/>
    <cellStyle name="Normal 34" xfId="134"/>
    <cellStyle name="Normal 35" xfId="135"/>
    <cellStyle name="Normal 36" xfId="136"/>
    <cellStyle name="Normal 37" xfId="137"/>
    <cellStyle name="Normal 38" xfId="138"/>
    <cellStyle name="Normal 39" xfId="139"/>
    <cellStyle name="Normal 4" xfId="140"/>
    <cellStyle name="Normal 4 2" xfId="141"/>
    <cellStyle name="Normal 40" xfId="142"/>
    <cellStyle name="Normal 41" xfId="143"/>
    <cellStyle name="Normal 42" xfId="144"/>
    <cellStyle name="Normal 43" xfId="145"/>
    <cellStyle name="Normal 44" xfId="146"/>
    <cellStyle name="Normal 45" xfId="147"/>
    <cellStyle name="Normal 46" xfId="148"/>
    <cellStyle name="Normal 47" xfId="149"/>
    <cellStyle name="Normal 48" xfId="150"/>
    <cellStyle name="Normal 49" xfId="151"/>
    <cellStyle name="Normal 4_Bang bieu" xfId="152"/>
    <cellStyle name="Normal 5" xfId="153"/>
    <cellStyle name="Normal 50" xfId="154"/>
    <cellStyle name="Normal 51" xfId="155"/>
    <cellStyle name="Normal 6" xfId="156"/>
    <cellStyle name="Normal 6 2" xfId="157"/>
    <cellStyle name="Normal 7" xfId="158"/>
    <cellStyle name="Normal 8" xfId="159"/>
    <cellStyle name="Normal 9" xfId="160"/>
    <cellStyle name="Normal 9 2" xfId="161"/>
    <cellStyle name="Normal 9_BieuHD2016-2020Tquang2(OK)" xfId="162"/>
    <cellStyle name="Normal1" xfId="163"/>
    <cellStyle name="Normal_Bieu mau (CV )" xfId="164"/>
    <cellStyle name="Normale_ PESO ELETTR." xfId="165"/>
    <cellStyle name="oft Excel]&#13;&#10;Comment=The open=/f lines load custom functions into the Paste Function list.&#13;&#10;Maximized=2&#13;&#10;Basics=1&#13;&#10;A" xfId="166"/>
    <cellStyle name="oft Excel]&#13;&#10;Comment=The open=/f lines load custom functions into the Paste Function list.&#13;&#10;Maximized=3&#13;&#10;Basics=1&#13;&#10;A" xfId="167"/>
    <cellStyle name="omma [0]_Mktg Prog" xfId="168"/>
    <cellStyle name="ormal_Sheet1_1" xfId="169"/>
    <cellStyle name="Percent 2" xfId="170"/>
    <cellStyle name="Percent 2 2" xfId="171"/>
    <cellStyle name="Percent 3" xfId="172"/>
    <cellStyle name="Percent [2]" xfId="173"/>
    <cellStyle name="s]&#13;&#10;spooler=yes&#13;&#10;load=&#13;&#10;Beep=yes&#13;&#10;NullPort=None&#13;&#10;BorderWidth=3&#13;&#10;CursorBlinkRate=1200&#13;&#10;DoubleClickSpeed=452&#13;&#10;Programs=co" xfId="174"/>
    <cellStyle name="style" xfId="175"/>
    <cellStyle name="Style 1" xfId="176"/>
    <cellStyle name="subhead" xfId="177"/>
    <cellStyle name="T" xfId="178"/>
    <cellStyle name="th" xfId="179"/>
    <cellStyle name="Valuta (0)_CALPREZZ" xfId="180"/>
    <cellStyle name="Valuta_ PESO ELETTR." xfId="181"/>
    <cellStyle name="viet" xfId="182"/>
    <cellStyle name="viet2" xfId="183"/>
    <cellStyle name="Währung [0]_UXO VII" xfId="184"/>
    <cellStyle name="Währung_UXO VII" xfId="185"/>
    <cellStyle name="xuan" xfId="186"/>
    <cellStyle name="W_STDFOR" xfId="187"/>
    <cellStyle name="ÄÞ¸¶ [0]_¿ì¹°Åë" xfId="188"/>
    <cellStyle name="ÄÞ¸¶_¿ì¹°Åë" xfId="189"/>
    <cellStyle name="ÅëÈ­ [0]_¿ì¹°Åë" xfId="190"/>
    <cellStyle name="ÅëÈ­_¿ì¹°Åë" xfId="191"/>
    <cellStyle name="Ç¥ÁØ_PO0862_bldg_BQ" xfId="192"/>
    <cellStyle name="Ç¥ÁØ_´çÃÊ±¸ÀÔ»ý»ê" xfId="193"/>
    <cellStyle name="þ_x001d_ð·_x000c_æþ'&#13;ßþU_x0001_Ø_x0005_ü_x0014__x0007__x0001__x0001_" xfId="194"/>
    <cellStyle name="þ_x001d_ðÇ%Uý—&amp;Hý9_x0008_Ÿ&#9;s&#10;_x0007__x0001__x0001_" xfId="195"/>
    <cellStyle name="Œ…‹æØ‚è [0.00]_laroux" xfId="196"/>
    <cellStyle name="Œ…‹æØ‚è_laroux" xfId="197"/>
    <cellStyle name="•W_MARINE" xfId="198"/>
    <cellStyle name="•W€_STDFOR" xfId="199"/>
    <cellStyle name="一般_00Q3902REV.1" xfId="200"/>
    <cellStyle name="千分位[0]_00Q3902REV.1" xfId="201"/>
    <cellStyle name="千分位_00Q3902REV.1" xfId="202"/>
    <cellStyle name="桁区切り_NADUONG BQ (Draft)" xfId="203"/>
    <cellStyle name="標準_BQ（業者）" xfId="204"/>
    <cellStyle name="貨幣 [0]_00Q3902REV.1" xfId="205"/>
    <cellStyle name="貨幣[0]_BRE" xfId="206"/>
    <cellStyle name="貨幣_00Q3902REV.1" xfId="207"/>
    <cellStyle name="通貨_MITSUI1_BQ" xfId="208"/>
    <cellStyle name="똿뗦먛귟 [0.00]_PRODUCT DETAIL Q1" xfId="209"/>
    <cellStyle name="똿뗦먛귟_PRODUCT DETAIL Q1" xfId="210"/>
    <cellStyle name="믅됞 [0.00]_PRODUCT DETAIL Q1" xfId="211"/>
    <cellStyle name="믅됞_PRODUCT DETAIL Q1" xfId="212"/>
    <cellStyle name="백분율_95" xfId="213"/>
    <cellStyle name="뷭?_BOOKSHIP" xfId="214"/>
    <cellStyle name="안건회계법인" xfId="215"/>
    <cellStyle name="콤마 [0]_ 비목별 월별기술 " xfId="216"/>
    <cellStyle name="콤마_ 비목별 월별기술 " xfId="217"/>
    <cellStyle name="통화 [0]_1202" xfId="218"/>
    <cellStyle name="통화_1202" xfId="219"/>
    <cellStyle name="표준_(정보부문)월별인원계획" xfId="220"/>
    <cellStyle name=" [0.00]_ Att. 1- Cover" xfId="221"/>
    <cellStyle name="_ Att. 1- Cover" xfId="222"/>
    <cellStyle name="?_ Att. 1- Cover" xfId="2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0</xdr:colOff>
      <xdr:row>1</xdr:row>
      <xdr:rowOff>1502640</xdr:rowOff>
    </xdr:from>
    <xdr:to>
      <xdr:col>2</xdr:col>
      <xdr:colOff>926640</xdr:colOff>
      <xdr:row>1</xdr:row>
      <xdr:rowOff>1502640</xdr:rowOff>
    </xdr:to>
    <xdr:sp>
      <xdr:nvSpPr>
        <xdr:cNvPr id="0" name="Straight Connector 2"/>
        <xdr:cNvSpPr/>
      </xdr:nvSpPr>
      <xdr:spPr>
        <a:xfrm>
          <a:off x="2494800" y="1883520"/>
          <a:ext cx="16016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440</xdr:colOff>
      <xdr:row>1</xdr:row>
      <xdr:rowOff>1040040</xdr:rowOff>
    </xdr:from>
    <xdr:to>
      <xdr:col>6</xdr:col>
      <xdr:colOff>765720</xdr:colOff>
      <xdr:row>1</xdr:row>
      <xdr:rowOff>1040040</xdr:rowOff>
    </xdr:to>
    <xdr:sp>
      <xdr:nvSpPr>
        <xdr:cNvPr id="1" name="Straight Connector 2"/>
        <xdr:cNvSpPr/>
      </xdr:nvSpPr>
      <xdr:spPr>
        <a:xfrm>
          <a:off x="3662280" y="1420920"/>
          <a:ext cx="24260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3800</xdr:colOff>
      <xdr:row>2</xdr:row>
      <xdr:rowOff>0</xdr:rowOff>
    </xdr:from>
    <xdr:to>
      <xdr:col>6</xdr:col>
      <xdr:colOff>714960</xdr:colOff>
      <xdr:row>2</xdr:row>
      <xdr:rowOff>0</xdr:rowOff>
    </xdr:to>
    <xdr:sp>
      <xdr:nvSpPr>
        <xdr:cNvPr id="2" name="Straight Connector 2"/>
        <xdr:cNvSpPr/>
      </xdr:nvSpPr>
      <xdr:spPr>
        <a:xfrm>
          <a:off x="3480120" y="523800"/>
          <a:ext cx="242460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9.56"/>
    <col collapsed="false" customWidth="true" hidden="false" outlineLevel="0" max="5" min="3" style="0" width="15.28"/>
    <col collapsed="false" customWidth="true" hidden="false" outlineLevel="0" max="6" min="6" style="0" width="7.7"/>
  </cols>
  <sheetData>
    <row r="1" customFormat="false" ht="30" hidden="false" customHeight="true" outlineLevel="0" collapsed="false">
      <c r="A1" s="1" t="s">
        <v>0</v>
      </c>
      <c r="B1" s="1"/>
      <c r="C1" s="1"/>
      <c r="D1" s="1"/>
      <c r="E1" s="1"/>
      <c r="F1" s="1"/>
    </row>
    <row r="2" customFormat="false" ht="119.25" hidden="false" customHeight="true" outlineLevel="0" collapsed="false">
      <c r="A2" s="1" t="s">
        <v>1</v>
      </c>
      <c r="B2" s="1"/>
      <c r="C2" s="1"/>
      <c r="D2" s="1"/>
      <c r="E2" s="1"/>
      <c r="F2" s="1"/>
    </row>
    <row r="3" customFormat="false" ht="16.5" hidden="false" customHeight="true" outlineLevel="0" collapsed="false">
      <c r="C3" s="2"/>
      <c r="D3" s="2"/>
      <c r="E3" s="2"/>
      <c r="F3" s="2"/>
    </row>
    <row r="4" s="4" customFormat="true" ht="25.5" hidden="false" customHeight="true" outlineLevel="0" collapsed="false">
      <c r="A4" s="3" t="s">
        <v>2</v>
      </c>
      <c r="B4" s="3" t="s">
        <v>3</v>
      </c>
      <c r="C4" s="3" t="s">
        <v>4</v>
      </c>
      <c r="D4" s="3"/>
      <c r="E4" s="3"/>
      <c r="F4" s="3" t="s">
        <v>5</v>
      </c>
    </row>
    <row r="5" s="4" customFormat="true" ht="30" hidden="false" customHeight="true" outlineLevel="0" collapsed="false">
      <c r="A5" s="3"/>
      <c r="B5" s="3"/>
      <c r="C5" s="3" t="s">
        <v>6</v>
      </c>
      <c r="D5" s="3" t="s">
        <v>7</v>
      </c>
      <c r="E5" s="3"/>
      <c r="F5" s="3"/>
    </row>
    <row r="6" s="4" customFormat="true" ht="103.5" hidden="false" customHeight="true" outlineLevel="0" collapsed="false">
      <c r="A6" s="3"/>
      <c r="B6" s="3"/>
      <c r="C6" s="3"/>
      <c r="D6" s="3" t="s">
        <v>8</v>
      </c>
      <c r="E6" s="3" t="s">
        <v>9</v>
      </c>
      <c r="F6" s="3"/>
    </row>
    <row r="7" customFormat="false" ht="43.5" hidden="false" customHeight="true" outlineLevel="0" collapsed="false">
      <c r="A7" s="5"/>
      <c r="B7" s="6" t="s">
        <v>10</v>
      </c>
      <c r="C7" s="7" t="n">
        <f aca="false">D7+E7</f>
        <v>112596.087</v>
      </c>
      <c r="D7" s="7" t="n">
        <f aca="false">D8+D9</f>
        <v>11148.291</v>
      </c>
      <c r="E7" s="7" t="n">
        <f aca="false">E8+E9</f>
        <v>101447.796</v>
      </c>
      <c r="F7" s="8"/>
    </row>
    <row r="8" customFormat="false" ht="30" hidden="false" customHeight="true" outlineLevel="0" collapsed="false">
      <c r="A8" s="9" t="n">
        <v>1</v>
      </c>
      <c r="B8" s="10" t="s">
        <v>11</v>
      </c>
      <c r="C8" s="7" t="n">
        <f aca="false">D8+E8</f>
        <v>105344.429</v>
      </c>
      <c r="D8" s="11" t="n">
        <v>10501.784</v>
      </c>
      <c r="E8" s="11" t="n">
        <v>94842.645</v>
      </c>
      <c r="F8" s="12"/>
    </row>
    <row r="9" customFormat="false" ht="30" hidden="false" customHeight="true" outlineLevel="0" collapsed="false">
      <c r="A9" s="9" t="n">
        <v>2</v>
      </c>
      <c r="B9" s="10" t="s">
        <v>12</v>
      </c>
      <c r="C9" s="7" t="n">
        <f aca="false">D9+E9</f>
        <v>7251.658</v>
      </c>
      <c r="D9" s="11" t="n">
        <v>646.507</v>
      </c>
      <c r="E9" s="11" t="n">
        <v>6605.151</v>
      </c>
      <c r="F9" s="12"/>
    </row>
  </sheetData>
  <mergeCells count="9">
    <mergeCell ref="A1:F1"/>
    <mergeCell ref="A2:F2"/>
    <mergeCell ref="C3:F3"/>
    <mergeCell ref="A4:A6"/>
    <mergeCell ref="B4:B6"/>
    <mergeCell ref="C4:E4"/>
    <mergeCell ref="F4:F6"/>
    <mergeCell ref="C5:C6"/>
    <mergeCell ref="D5:E5"/>
  </mergeCells>
  <printOptions headings="false" gridLines="false" gridLinesSet="true" horizontalCentered="false" verticalCentered="false"/>
  <pageMargins left="0.320138888888889" right="0.159722222222222" top="0.5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B90" colorId="64" zoomScale="100" zoomScaleNormal="100" zoomScalePageLayoutView="100" workbookViewId="0">
      <selection pane="topLeft" activeCell="M95" activeCellId="0" sqref="M9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12" min="3" style="0" width="11.13"/>
    <col collapsed="false" customWidth="true" hidden="false" outlineLevel="0" max="13" min="13" style="0" width="14.28"/>
  </cols>
  <sheetData>
    <row r="1" customFormat="false" ht="30" hidden="false" customHeight="true" outlineLevel="0" collapsed="false">
      <c r="A1" s="1" t="s">
        <v>13</v>
      </c>
      <c r="B1" s="1"/>
      <c r="C1" s="1"/>
      <c r="D1" s="1"/>
      <c r="E1" s="1"/>
      <c r="F1" s="1"/>
      <c r="G1" s="1"/>
      <c r="H1" s="1"/>
      <c r="I1" s="1"/>
      <c r="J1" s="1"/>
      <c r="K1" s="1"/>
      <c r="L1" s="1"/>
    </row>
    <row r="2" s="14" customFormat="true" ht="90.75" hidden="false" customHeight="true" outlineLevel="0" collapsed="false">
      <c r="A2" s="13" t="s">
        <v>14</v>
      </c>
      <c r="B2" s="13"/>
      <c r="C2" s="13"/>
      <c r="D2" s="13"/>
      <c r="E2" s="13"/>
      <c r="F2" s="13"/>
      <c r="G2" s="13"/>
      <c r="H2" s="13"/>
      <c r="I2" s="13"/>
      <c r="J2" s="13"/>
      <c r="K2" s="13"/>
      <c r="L2" s="13"/>
    </row>
    <row r="3" s="16" customFormat="true" ht="25.5" hidden="false" customHeight="true" outlineLevel="0" collapsed="false">
      <c r="A3" s="15"/>
      <c r="B3" s="15"/>
      <c r="C3" s="15"/>
      <c r="F3" s="17"/>
      <c r="G3" s="17"/>
      <c r="H3" s="17"/>
      <c r="I3" s="17"/>
      <c r="J3" s="18" t="s">
        <v>15</v>
      </c>
      <c r="K3" s="18"/>
      <c r="L3" s="18"/>
    </row>
    <row r="4" s="16" customFormat="true" ht="42.75" hidden="false" customHeight="true" outlineLevel="0" collapsed="false">
      <c r="A4" s="19" t="s">
        <v>2</v>
      </c>
      <c r="B4" s="19" t="s">
        <v>16</v>
      </c>
      <c r="C4" s="20" t="s">
        <v>17</v>
      </c>
      <c r="D4" s="20"/>
      <c r="E4" s="20"/>
      <c r="F4" s="20"/>
      <c r="G4" s="20"/>
      <c r="H4" s="20" t="s">
        <v>18</v>
      </c>
      <c r="I4" s="20"/>
      <c r="J4" s="20"/>
      <c r="K4" s="20"/>
      <c r="L4" s="20"/>
    </row>
    <row r="5" s="16" customFormat="true" ht="35.1" hidden="false" customHeight="true" outlineLevel="0" collapsed="false">
      <c r="A5" s="19"/>
      <c r="B5" s="19"/>
      <c r="C5" s="21" t="s">
        <v>19</v>
      </c>
      <c r="D5" s="22" t="s">
        <v>20</v>
      </c>
      <c r="E5" s="21" t="s">
        <v>21</v>
      </c>
      <c r="F5" s="21" t="s">
        <v>22</v>
      </c>
      <c r="G5" s="21" t="s">
        <v>23</v>
      </c>
      <c r="H5" s="21" t="s">
        <v>24</v>
      </c>
      <c r="I5" s="22" t="s">
        <v>25</v>
      </c>
      <c r="J5" s="21" t="s">
        <v>26</v>
      </c>
      <c r="K5" s="21" t="s">
        <v>22</v>
      </c>
      <c r="L5" s="21" t="s">
        <v>23</v>
      </c>
    </row>
    <row r="6" s="16" customFormat="true" ht="81.75" hidden="false" customHeight="true" outlineLevel="0" collapsed="false">
      <c r="A6" s="19"/>
      <c r="B6" s="19"/>
      <c r="C6" s="21"/>
      <c r="D6" s="21"/>
      <c r="E6" s="21"/>
      <c r="F6" s="21"/>
      <c r="G6" s="21"/>
      <c r="H6" s="21"/>
      <c r="I6" s="21"/>
      <c r="J6" s="21"/>
      <c r="K6" s="21"/>
      <c r="L6" s="21"/>
    </row>
    <row r="7" s="24" customFormat="true" ht="20.2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row>
    <row r="8" s="29" customFormat="true" ht="34.5" hidden="false" customHeight="true" outlineLevel="0" collapsed="false">
      <c r="A8" s="25"/>
      <c r="B8" s="26" t="s">
        <v>27</v>
      </c>
      <c r="C8" s="27" t="n">
        <f aca="false">C41+C63+C72+C80+C108+C109+C110+C116+C118</f>
        <v>41988.822</v>
      </c>
      <c r="D8" s="27" t="n">
        <f aca="false">D41+D63+D72+D80+D108+D109+D110+D116+D118</f>
        <v>31471.822</v>
      </c>
      <c r="E8" s="27" t="n">
        <f aca="false">E41+E63+E72+E80+E108+E109+E110+E116+E118</f>
        <v>10517</v>
      </c>
      <c r="F8" s="27" t="n">
        <f aca="false">F41+F63+F72+F80+F108+F109+F110+F116+F118</f>
        <v>10501.784</v>
      </c>
      <c r="G8" s="28" t="n">
        <f aca="false">G41+G63+G72+G80+G108+G109+G110+G116+G118</f>
        <v>15.216</v>
      </c>
      <c r="H8" s="27" t="n">
        <f aca="false">H41+H63+H72+H80+H108+H109+H110+H116+H118</f>
        <v>177272.585</v>
      </c>
      <c r="I8" s="27" t="n">
        <f aca="false">I41+I63+I72+I80+I108+I109+I110+I116+I118</f>
        <v>82429.94</v>
      </c>
      <c r="J8" s="27" t="n">
        <f aca="false">J41+J63+J72+J80+J108+J109+J110+J116+J118</f>
        <v>94842.645</v>
      </c>
      <c r="K8" s="27" t="n">
        <f aca="false">K41+K63+K72+K80+K108+K109+K110+K116+K118</f>
        <v>94842.645</v>
      </c>
      <c r="L8" s="27" t="n">
        <f aca="false">L41+L63+L72+L80+L108+L109+L110+L116+L118</f>
        <v>0</v>
      </c>
    </row>
    <row r="9" s="29" customFormat="true" ht="34.5" hidden="false" customHeight="true" outlineLevel="0" collapsed="false">
      <c r="A9" s="25" t="s">
        <v>28</v>
      </c>
      <c r="B9" s="30" t="s">
        <v>29</v>
      </c>
      <c r="C9" s="27" t="n">
        <f aca="false">C84+C88+C107+C117+C121+C124+C128</f>
        <v>4426.137</v>
      </c>
      <c r="D9" s="27" t="n">
        <f aca="false">D84+D88+D107+D117+D121+D124+D128</f>
        <v>2904.624</v>
      </c>
      <c r="E9" s="27" t="n">
        <f aca="false">E84+E88+E107+E117+E121+E124+E128</f>
        <v>1521.513</v>
      </c>
      <c r="F9" s="27" t="n">
        <f aca="false">F84+F88+F107+F117+F121+F124+F128</f>
        <v>1521.513</v>
      </c>
      <c r="G9" s="27" t="n">
        <f aca="false">G84+G88+G107+G117+G121+G124+G128</f>
        <v>0</v>
      </c>
      <c r="H9" s="27" t="n">
        <f aca="false">H84+H88+H107+H117+H121+H124+H128</f>
        <v>13241.012</v>
      </c>
      <c r="I9" s="27" t="n">
        <f aca="false">I84+I88+I107+I117+I121+I124+I128</f>
        <v>9776.81</v>
      </c>
      <c r="J9" s="27" t="n">
        <f aca="false">J84+J88+J107+J117+J121+J124+J128</f>
        <v>3464.202</v>
      </c>
      <c r="K9" s="27" t="n">
        <f aca="false">K84+K88+K107+K117+K121+K124+K128</f>
        <v>3464.202</v>
      </c>
      <c r="L9" s="27" t="n">
        <f aca="false">L84+L88+L107+L117+L121+L124+L128</f>
        <v>0</v>
      </c>
    </row>
    <row r="10" s="29" customFormat="true" ht="34.5" hidden="false" customHeight="true" outlineLevel="0" collapsed="false">
      <c r="A10" s="25" t="s">
        <v>30</v>
      </c>
      <c r="B10" s="31" t="s">
        <v>31</v>
      </c>
      <c r="C10" s="27" t="n">
        <f aca="false">C64+C129</f>
        <v>154.355</v>
      </c>
      <c r="D10" s="27" t="n">
        <f aca="false">D64+D129</f>
        <v>4.5</v>
      </c>
      <c r="E10" s="27" t="n">
        <f aca="false">E64+E129</f>
        <v>149.855</v>
      </c>
      <c r="F10" s="27" t="n">
        <f aca="false">F64+F129</f>
        <v>149.855</v>
      </c>
      <c r="G10" s="27" t="n">
        <f aca="false">G64+G129</f>
        <v>0</v>
      </c>
      <c r="H10" s="27" t="n">
        <f aca="false">H64+H129</f>
        <v>13629.435</v>
      </c>
      <c r="I10" s="27" t="n">
        <f aca="false">I64+I129</f>
        <v>12.206</v>
      </c>
      <c r="J10" s="27" t="n">
        <f aca="false">J64+J129</f>
        <v>13617.229</v>
      </c>
      <c r="K10" s="27" t="n">
        <f aca="false">K64+K129</f>
        <v>13617.229</v>
      </c>
      <c r="L10" s="27" t="n">
        <f aca="false">L64+L129</f>
        <v>0</v>
      </c>
    </row>
    <row r="11" s="29" customFormat="true" ht="34.5" hidden="false" customHeight="true" outlineLevel="0" collapsed="false">
      <c r="A11" s="25" t="s">
        <v>32</v>
      </c>
      <c r="B11" s="31" t="s">
        <v>33</v>
      </c>
      <c r="C11" s="27" t="n">
        <f aca="false">C130</f>
        <v>0</v>
      </c>
      <c r="D11" s="27" t="n">
        <f aca="false">D130</f>
        <v>0</v>
      </c>
      <c r="E11" s="27" t="n">
        <f aca="false">E130</f>
        <v>0</v>
      </c>
      <c r="F11" s="32" t="n">
        <f aca="false">F130</f>
        <v>0</v>
      </c>
      <c r="G11" s="27" t="n">
        <f aca="false">G130</f>
        <v>0</v>
      </c>
      <c r="H11" s="27" t="n">
        <f aca="false">H130</f>
        <v>12.29</v>
      </c>
      <c r="I11" s="27" t="n">
        <f aca="false">I130</f>
        <v>8.38</v>
      </c>
      <c r="J11" s="27" t="n">
        <f aca="false">J130</f>
        <v>3.91</v>
      </c>
      <c r="K11" s="27" t="n">
        <f aca="false">K130</f>
        <v>3.91</v>
      </c>
      <c r="L11" s="27" t="n">
        <f aca="false">L130</f>
        <v>0</v>
      </c>
    </row>
    <row r="12" s="29" customFormat="true" ht="34.5" hidden="false" customHeight="true" outlineLevel="0" collapsed="false">
      <c r="A12" s="25" t="s">
        <v>34</v>
      </c>
      <c r="B12" s="31" t="s">
        <v>35</v>
      </c>
      <c r="C12" s="27" t="n">
        <f aca="false">C131</f>
        <v>0</v>
      </c>
      <c r="D12" s="27" t="n">
        <f aca="false">D131</f>
        <v>0</v>
      </c>
      <c r="E12" s="27" t="n">
        <f aca="false">E131</f>
        <v>0</v>
      </c>
      <c r="F12" s="32" t="n">
        <f aca="false">F131</f>
        <v>0</v>
      </c>
      <c r="G12" s="27" t="n">
        <f aca="false">G131</f>
        <v>0</v>
      </c>
      <c r="H12" s="27" t="n">
        <f aca="false">H131</f>
        <v>12.29</v>
      </c>
      <c r="I12" s="27" t="n">
        <f aca="false">I131</f>
        <v>8.965</v>
      </c>
      <c r="J12" s="27" t="n">
        <f aca="false">J131</f>
        <v>3.325</v>
      </c>
      <c r="K12" s="27" t="n">
        <f aca="false">K131</f>
        <v>3.325</v>
      </c>
      <c r="L12" s="27" t="n">
        <f aca="false">L131</f>
        <v>0</v>
      </c>
    </row>
    <row r="13" s="29" customFormat="true" ht="34.5" hidden="false" customHeight="true" outlineLevel="0" collapsed="false">
      <c r="A13" s="25" t="s">
        <v>36</v>
      </c>
      <c r="B13" s="31" t="s">
        <v>37</v>
      </c>
      <c r="C13" s="27" t="n">
        <f aca="false">C81+C90+C132</f>
        <v>2121.321</v>
      </c>
      <c r="D13" s="27" t="n">
        <f aca="false">D81+D90+D132</f>
        <v>867.137</v>
      </c>
      <c r="E13" s="27" t="n">
        <f aca="false">E81+E90+E132</f>
        <v>1254.184</v>
      </c>
      <c r="F13" s="27" t="n">
        <f aca="false">F81+F90+F132</f>
        <v>1254.184</v>
      </c>
      <c r="G13" s="27" t="n">
        <f aca="false">G81+G90+G132</f>
        <v>0</v>
      </c>
      <c r="H13" s="27" t="n">
        <f aca="false">H81+H90+H132</f>
        <v>7242.835</v>
      </c>
      <c r="I13" s="27" t="n">
        <f aca="false">I81+I90+I132</f>
        <v>260.12</v>
      </c>
      <c r="J13" s="27" t="n">
        <f aca="false">J81+J90+J132</f>
        <v>6982.715</v>
      </c>
      <c r="K13" s="27" t="n">
        <f aca="false">K81+K90+K132</f>
        <v>6982.715</v>
      </c>
      <c r="L13" s="27" t="n">
        <f aca="false">L81+L90+L132</f>
        <v>0</v>
      </c>
    </row>
    <row r="14" s="29" customFormat="true" ht="34.5" hidden="false" customHeight="true" outlineLevel="0" collapsed="false">
      <c r="A14" s="25" t="s">
        <v>38</v>
      </c>
      <c r="B14" s="31" t="s">
        <v>39</v>
      </c>
      <c r="C14" s="27" t="n">
        <f aca="false">C91</f>
        <v>0</v>
      </c>
      <c r="D14" s="27" t="n">
        <f aca="false">D91</f>
        <v>0</v>
      </c>
      <c r="E14" s="27" t="n">
        <f aca="false">E91</f>
        <v>0</v>
      </c>
      <c r="F14" s="27" t="n">
        <f aca="false">F91</f>
        <v>0</v>
      </c>
      <c r="G14" s="27" t="n">
        <f aca="false">G91</f>
        <v>0</v>
      </c>
      <c r="H14" s="27" t="n">
        <f aca="false">H91</f>
        <v>4620</v>
      </c>
      <c r="I14" s="27" t="n">
        <f aca="false">I91</f>
        <v>137.44</v>
      </c>
      <c r="J14" s="27" t="n">
        <f aca="false">J91</f>
        <v>4482.56</v>
      </c>
      <c r="K14" s="27" t="n">
        <f aca="false">K91</f>
        <v>4482.56</v>
      </c>
      <c r="L14" s="27" t="n">
        <f aca="false">L91</f>
        <v>0</v>
      </c>
    </row>
    <row r="15" s="29" customFormat="true" ht="34.5" hidden="false" customHeight="true" outlineLevel="0" collapsed="false">
      <c r="A15" s="25" t="s">
        <v>40</v>
      </c>
      <c r="B15" s="31" t="s">
        <v>41</v>
      </c>
      <c r="C15" s="27" t="n">
        <f aca="false">C93+C133</f>
        <v>1912.842</v>
      </c>
      <c r="D15" s="27" t="n">
        <f aca="false">D93+D133</f>
        <v>228.234</v>
      </c>
      <c r="E15" s="27" t="n">
        <f aca="false">E93+E133</f>
        <v>1684.608</v>
      </c>
      <c r="F15" s="27" t="n">
        <f aca="false">F93+F133</f>
        <v>1684.608</v>
      </c>
      <c r="G15" s="27" t="n">
        <f aca="false">G93+G133</f>
        <v>0</v>
      </c>
      <c r="H15" s="27" t="n">
        <f aca="false">H93+H133</f>
        <v>3272.435</v>
      </c>
      <c r="I15" s="27" t="n">
        <f aca="false">I93+I133</f>
        <v>860.559</v>
      </c>
      <c r="J15" s="27" t="n">
        <f aca="false">J93+J133</f>
        <v>2411.876</v>
      </c>
      <c r="K15" s="27" t="n">
        <f aca="false">K93+K133</f>
        <v>2411.876</v>
      </c>
      <c r="L15" s="27" t="n">
        <f aca="false">L93+L133</f>
        <v>0</v>
      </c>
    </row>
    <row r="16" s="29" customFormat="true" ht="34.5" hidden="false" customHeight="true" outlineLevel="0" collapsed="false">
      <c r="A16" s="25" t="s">
        <v>42</v>
      </c>
      <c r="B16" s="31" t="s">
        <v>43</v>
      </c>
      <c r="C16" s="27" t="n">
        <f aca="false">C108+C134</f>
        <v>349.361</v>
      </c>
      <c r="D16" s="27" t="n">
        <f aca="false">D108+D134</f>
        <v>149.22</v>
      </c>
      <c r="E16" s="27" t="n">
        <f aca="false">E108+E134</f>
        <v>200.141</v>
      </c>
      <c r="F16" s="27" t="n">
        <f aca="false">F108+F134</f>
        <v>186.301</v>
      </c>
      <c r="G16" s="27" t="n">
        <f aca="false">G108+G134</f>
        <v>13.84</v>
      </c>
      <c r="H16" s="27" t="n">
        <f aca="false">H108+H134</f>
        <v>4394.435</v>
      </c>
      <c r="I16" s="27" t="n">
        <f aca="false">I108+I134</f>
        <v>3030.303</v>
      </c>
      <c r="J16" s="27" t="n">
        <f aca="false">J108+J134</f>
        <v>1364.132</v>
      </c>
      <c r="K16" s="27" t="n">
        <f aca="false">K108+K134</f>
        <v>1364.132</v>
      </c>
      <c r="L16" s="27" t="n">
        <f aca="false">L108+L134</f>
        <v>0</v>
      </c>
    </row>
    <row r="17" s="29" customFormat="true" ht="34.5" hidden="false" customHeight="true" outlineLevel="0" collapsed="false">
      <c r="A17" s="25" t="s">
        <v>44</v>
      </c>
      <c r="B17" s="31" t="s">
        <v>45</v>
      </c>
      <c r="C17" s="27" t="n">
        <f aca="false">C109+C135</f>
        <v>1133.676</v>
      </c>
      <c r="D17" s="27" t="n">
        <f aca="false">D109+D135</f>
        <v>556.388</v>
      </c>
      <c r="E17" s="27" t="n">
        <f aca="false">E109+E135</f>
        <v>577.288</v>
      </c>
      <c r="F17" s="27" t="n">
        <f aca="false">F109+F135</f>
        <v>577.288</v>
      </c>
      <c r="G17" s="27" t="n">
        <f aca="false">G109+G135</f>
        <v>0</v>
      </c>
      <c r="H17" s="27" t="n">
        <f aca="false">H109+H135</f>
        <v>3644.435</v>
      </c>
      <c r="I17" s="27" t="n">
        <f aca="false">I109+I135</f>
        <v>2682.305</v>
      </c>
      <c r="J17" s="27" t="n">
        <f aca="false">J109+J135</f>
        <v>962.13</v>
      </c>
      <c r="K17" s="27" t="n">
        <f aca="false">K109+K135</f>
        <v>962.13</v>
      </c>
      <c r="L17" s="27" t="n">
        <f aca="false">L109+L135</f>
        <v>0</v>
      </c>
    </row>
    <row r="18" s="29" customFormat="true" ht="34.5" hidden="false" customHeight="true" outlineLevel="0" collapsed="false">
      <c r="A18" s="25" t="s">
        <v>46</v>
      </c>
      <c r="B18" s="31" t="s">
        <v>47</v>
      </c>
      <c r="C18" s="27" t="n">
        <f aca="false">C111+C136</f>
        <v>2743.355</v>
      </c>
      <c r="D18" s="27" t="n">
        <f aca="false">D111+D136</f>
        <v>2342.587</v>
      </c>
      <c r="E18" s="27" t="n">
        <f aca="false">E111+E136</f>
        <v>400.768</v>
      </c>
      <c r="F18" s="27" t="n">
        <f aca="false">F111+F136</f>
        <v>400.768</v>
      </c>
      <c r="G18" s="27" t="n">
        <f aca="false">G111+G136</f>
        <v>0</v>
      </c>
      <c r="H18" s="27" t="n">
        <f aca="false">H111+H136</f>
        <v>2968.435</v>
      </c>
      <c r="I18" s="27" t="n">
        <f aca="false">I111+I136</f>
        <v>2596.864</v>
      </c>
      <c r="J18" s="27" t="n">
        <f aca="false">J111+J136</f>
        <v>371.571</v>
      </c>
      <c r="K18" s="27" t="n">
        <f aca="false">K111+K136</f>
        <v>371.571</v>
      </c>
      <c r="L18" s="27" t="n">
        <f aca="false">L111+L136</f>
        <v>0</v>
      </c>
    </row>
    <row r="19" s="29" customFormat="true" ht="34.5" hidden="false" customHeight="true" outlineLevel="0" collapsed="false">
      <c r="A19" s="25" t="s">
        <v>48</v>
      </c>
      <c r="B19" s="31" t="s">
        <v>49</v>
      </c>
      <c r="C19" s="27" t="n">
        <f aca="false">C125+C137</f>
        <v>0</v>
      </c>
      <c r="D19" s="27" t="n">
        <f aca="false">D125+D137</f>
        <v>0</v>
      </c>
      <c r="E19" s="27" t="n">
        <f aca="false">E125+E137</f>
        <v>0</v>
      </c>
      <c r="F19" s="33" t="n">
        <f aca="false">F125+F137</f>
        <v>0</v>
      </c>
      <c r="G19" s="27" t="n">
        <f aca="false">G125+G137</f>
        <v>0</v>
      </c>
      <c r="H19" s="27" t="n">
        <f aca="false">H125+H137</f>
        <v>1512.29</v>
      </c>
      <c r="I19" s="27" t="n">
        <f aca="false">I125+I137</f>
        <v>1231.352</v>
      </c>
      <c r="J19" s="27" t="n">
        <f aca="false">J125+J137</f>
        <v>280.938</v>
      </c>
      <c r="K19" s="27" t="n">
        <f aca="false">K125+K137</f>
        <v>280.938</v>
      </c>
      <c r="L19" s="27" t="n">
        <f aca="false">L125+L137</f>
        <v>0</v>
      </c>
    </row>
    <row r="20" s="29" customFormat="true" ht="34.5" hidden="false" customHeight="true" outlineLevel="0" collapsed="false">
      <c r="A20" s="25" t="s">
        <v>50</v>
      </c>
      <c r="B20" s="31" t="s">
        <v>51</v>
      </c>
      <c r="C20" s="27" t="n">
        <f aca="false">C126</f>
        <v>0</v>
      </c>
      <c r="D20" s="27" t="n">
        <f aca="false">D126</f>
        <v>0</v>
      </c>
      <c r="E20" s="27" t="n">
        <f aca="false">E126</f>
        <v>0</v>
      </c>
      <c r="F20" s="27" t="n">
        <f aca="false">F126</f>
        <v>0</v>
      </c>
      <c r="G20" s="27" t="n">
        <f aca="false">G126</f>
        <v>0</v>
      </c>
      <c r="H20" s="27" t="n">
        <f aca="false">H126</f>
        <v>250</v>
      </c>
      <c r="I20" s="27" t="n">
        <f aca="false">I126</f>
        <v>237.101</v>
      </c>
      <c r="J20" s="27" t="n">
        <f aca="false">J126</f>
        <v>12.899</v>
      </c>
      <c r="K20" s="27" t="n">
        <f aca="false">K126</f>
        <v>12.899</v>
      </c>
      <c r="L20" s="27" t="n">
        <f aca="false">L126</f>
        <v>0</v>
      </c>
    </row>
    <row r="21" s="29" customFormat="true" ht="34.5" hidden="false" customHeight="true" outlineLevel="0" collapsed="false">
      <c r="A21" s="25" t="s">
        <v>52</v>
      </c>
      <c r="B21" s="31" t="s">
        <v>53</v>
      </c>
      <c r="C21" s="27" t="n">
        <f aca="false">C138</f>
        <v>1.77</v>
      </c>
      <c r="D21" s="27" t="n">
        <f aca="false">D138</f>
        <v>0.77</v>
      </c>
      <c r="E21" s="27" t="n">
        <f aca="false">E138</f>
        <v>1</v>
      </c>
      <c r="F21" s="27" t="n">
        <f aca="false">F138</f>
        <v>1</v>
      </c>
      <c r="G21" s="27" t="n">
        <f aca="false">G138</f>
        <v>0</v>
      </c>
      <c r="H21" s="27" t="n">
        <f aca="false">H138</f>
        <v>12.29</v>
      </c>
      <c r="I21" s="27" t="n">
        <f aca="false">I138</f>
        <v>11.09</v>
      </c>
      <c r="J21" s="27" t="n">
        <f aca="false">J138</f>
        <v>1.2</v>
      </c>
      <c r="K21" s="27" t="n">
        <f aca="false">K138</f>
        <v>1.2</v>
      </c>
      <c r="L21" s="27" t="n">
        <f aca="false">L138</f>
        <v>0</v>
      </c>
    </row>
    <row r="22" s="29" customFormat="true" ht="34.5" hidden="false" customHeight="true" outlineLevel="0" collapsed="false">
      <c r="A22" s="25" t="s">
        <v>54</v>
      </c>
      <c r="B22" s="31" t="s">
        <v>55</v>
      </c>
      <c r="C22" s="27" t="n">
        <f aca="false">C139</f>
        <v>0.07</v>
      </c>
      <c r="D22" s="27" t="n">
        <f aca="false">D139</f>
        <v>0</v>
      </c>
      <c r="E22" s="27" t="n">
        <f aca="false">E139</f>
        <v>0.07</v>
      </c>
      <c r="F22" s="27" t="n">
        <f aca="false">F139</f>
        <v>0.07</v>
      </c>
      <c r="G22" s="27" t="n">
        <f aca="false">G139</f>
        <v>0</v>
      </c>
      <c r="H22" s="27" t="n">
        <f aca="false">H139</f>
        <v>12.29</v>
      </c>
      <c r="I22" s="27" t="n">
        <f aca="false">I139</f>
        <v>9.6</v>
      </c>
      <c r="J22" s="27" t="n">
        <f aca="false">J139</f>
        <v>2.69</v>
      </c>
      <c r="K22" s="27" t="n">
        <f aca="false">K139</f>
        <v>2.69</v>
      </c>
      <c r="L22" s="27" t="n">
        <f aca="false">L139</f>
        <v>0</v>
      </c>
    </row>
    <row r="23" s="29" customFormat="true" ht="34.5" hidden="false" customHeight="true" outlineLevel="0" collapsed="false">
      <c r="A23" s="25" t="s">
        <v>56</v>
      </c>
      <c r="B23" s="31" t="s">
        <v>57</v>
      </c>
      <c r="C23" s="27" t="n">
        <f aca="false">C140</f>
        <v>3.57</v>
      </c>
      <c r="D23" s="27" t="n">
        <f aca="false">D140</f>
        <v>0</v>
      </c>
      <c r="E23" s="27" t="n">
        <f aca="false">E140</f>
        <v>3.57</v>
      </c>
      <c r="F23" s="27" t="n">
        <f aca="false">F140</f>
        <v>3.57</v>
      </c>
      <c r="G23" s="27" t="n">
        <f aca="false">G140</f>
        <v>0</v>
      </c>
      <c r="H23" s="27" t="n">
        <f aca="false">H140</f>
        <v>12.29</v>
      </c>
      <c r="I23" s="27" t="n">
        <f aca="false">I140</f>
        <v>0</v>
      </c>
      <c r="J23" s="27" t="n">
        <f aca="false">J140</f>
        <v>12.29</v>
      </c>
      <c r="K23" s="27" t="n">
        <f aca="false">K140</f>
        <v>12.29</v>
      </c>
      <c r="L23" s="27" t="n">
        <f aca="false">L140</f>
        <v>0</v>
      </c>
    </row>
    <row r="24" s="29" customFormat="true" ht="34.5" hidden="false" customHeight="true" outlineLevel="0" collapsed="false">
      <c r="A24" s="25" t="s">
        <v>58</v>
      </c>
      <c r="B24" s="31" t="s">
        <v>59</v>
      </c>
      <c r="C24" s="27" t="n">
        <f aca="false">C122+C141</f>
        <v>0</v>
      </c>
      <c r="D24" s="27" t="n">
        <f aca="false">D122+D141</f>
        <v>0</v>
      </c>
      <c r="E24" s="27" t="n">
        <f aca="false">E122+E141</f>
        <v>0</v>
      </c>
      <c r="F24" s="27" t="n">
        <f aca="false">F122+F141</f>
        <v>0</v>
      </c>
      <c r="G24" s="27" t="n">
        <f aca="false">G122+G141</f>
        <v>0</v>
      </c>
      <c r="H24" s="27" t="n">
        <f aca="false">H122+H141</f>
        <v>365.835</v>
      </c>
      <c r="I24" s="27" t="n">
        <f aca="false">I122+I141</f>
        <v>364.974</v>
      </c>
      <c r="J24" s="27" t="n">
        <f aca="false">J122+J141</f>
        <v>0.861000000000018</v>
      </c>
      <c r="K24" s="27" t="n">
        <f aca="false">K122+K141</f>
        <v>0.861000000000018</v>
      </c>
      <c r="L24" s="27" t="n">
        <f aca="false">L122+L141</f>
        <v>0</v>
      </c>
    </row>
    <row r="25" s="29" customFormat="true" ht="34.5" hidden="false" customHeight="true" outlineLevel="0" collapsed="false">
      <c r="A25" s="25" t="s">
        <v>60</v>
      </c>
      <c r="B25" s="34" t="s">
        <v>61</v>
      </c>
      <c r="C25" s="27" t="n">
        <f aca="false">C142</f>
        <v>0.079</v>
      </c>
      <c r="D25" s="27" t="n">
        <f aca="false">D142</f>
        <v>0</v>
      </c>
      <c r="E25" s="27" t="n">
        <f aca="false">E142</f>
        <v>0.079</v>
      </c>
      <c r="F25" s="27" t="n">
        <f aca="false">F142</f>
        <v>0.079</v>
      </c>
      <c r="G25" s="27" t="n">
        <f aca="false">G142</f>
        <v>0</v>
      </c>
      <c r="H25" s="27" t="n">
        <f aca="false">H142</f>
        <v>12.29</v>
      </c>
      <c r="I25" s="27" t="n">
        <v>12.29</v>
      </c>
      <c r="J25" s="27" t="n">
        <f aca="false">J142</f>
        <v>0</v>
      </c>
      <c r="K25" s="27" t="n">
        <f aca="false">K142</f>
        <v>0</v>
      </c>
      <c r="L25" s="27" t="n">
        <f aca="false">L142</f>
        <v>0</v>
      </c>
    </row>
    <row r="26" s="29" customFormat="true" ht="34.5" hidden="false" customHeight="true" outlineLevel="0" collapsed="false">
      <c r="A26" s="25" t="s">
        <v>62</v>
      </c>
      <c r="B26" s="31" t="s">
        <v>63</v>
      </c>
      <c r="C26" s="27" t="n">
        <f aca="false">C143</f>
        <v>0.148</v>
      </c>
      <c r="D26" s="27" t="n">
        <f aca="false">D143</f>
        <v>0</v>
      </c>
      <c r="E26" s="27" t="n">
        <f aca="false">E143</f>
        <v>0.148</v>
      </c>
      <c r="F26" s="27" t="n">
        <f aca="false">F143</f>
        <v>0.148</v>
      </c>
      <c r="G26" s="27" t="n">
        <f aca="false">G143</f>
        <v>0</v>
      </c>
      <c r="H26" s="27" t="n">
        <f aca="false">H143</f>
        <v>12.29</v>
      </c>
      <c r="I26" s="27" t="n">
        <f aca="false">I143</f>
        <v>12.29</v>
      </c>
      <c r="J26" s="27" t="n">
        <f aca="false">J143</f>
        <v>0</v>
      </c>
      <c r="K26" s="27" t="n">
        <f aca="false">K143</f>
        <v>0</v>
      </c>
      <c r="L26" s="27" t="n">
        <f aca="false">L143</f>
        <v>0</v>
      </c>
    </row>
    <row r="27" s="29" customFormat="true" ht="34.5" hidden="false" customHeight="true" outlineLevel="0" collapsed="false">
      <c r="A27" s="25" t="s">
        <v>64</v>
      </c>
      <c r="B27" s="35" t="s">
        <v>65</v>
      </c>
      <c r="C27" s="27" t="n">
        <f aca="false">C94</f>
        <v>2964.399</v>
      </c>
      <c r="D27" s="27" t="n">
        <f aca="false">D94</f>
        <v>2943</v>
      </c>
      <c r="E27" s="27" t="n">
        <f aca="false">E94</f>
        <v>21.3989999999999</v>
      </c>
      <c r="F27" s="27" t="n">
        <f aca="false">F94</f>
        <v>21.3989999999999</v>
      </c>
      <c r="G27" s="27" t="n">
        <f aca="false">G94</f>
        <v>0</v>
      </c>
      <c r="H27" s="27" t="n">
        <f aca="false">H94</f>
        <v>8500</v>
      </c>
      <c r="I27" s="27" t="n">
        <f aca="false">I94</f>
        <v>2455.069</v>
      </c>
      <c r="J27" s="27" t="n">
        <f aca="false">J94</f>
        <v>6044.931</v>
      </c>
      <c r="K27" s="27" t="n">
        <f aca="false">K94</f>
        <v>6044.931</v>
      </c>
      <c r="L27" s="27" t="n">
        <f aca="false">L94</f>
        <v>0</v>
      </c>
    </row>
    <row r="28" s="29" customFormat="true" ht="34.5" hidden="false" customHeight="true" outlineLevel="0" collapsed="false">
      <c r="A28" s="25" t="s">
        <v>66</v>
      </c>
      <c r="B28" s="35" t="s">
        <v>67</v>
      </c>
      <c r="C28" s="27" t="n">
        <f aca="false">C95</f>
        <v>3500</v>
      </c>
      <c r="D28" s="27" t="n">
        <f aca="false">D95</f>
        <v>3198.205</v>
      </c>
      <c r="E28" s="27" t="n">
        <f aca="false">E95</f>
        <v>301.795</v>
      </c>
      <c r="F28" s="27" t="n">
        <f aca="false">F95</f>
        <v>301.795</v>
      </c>
      <c r="G28" s="27" t="n">
        <f aca="false">G95</f>
        <v>0</v>
      </c>
      <c r="H28" s="27" t="n">
        <f aca="false">H95</f>
        <v>8500</v>
      </c>
      <c r="I28" s="27" t="n">
        <f aca="false">I95</f>
        <v>0</v>
      </c>
      <c r="J28" s="27" t="n">
        <f aca="false">J95</f>
        <v>8500</v>
      </c>
      <c r="K28" s="27" t="n">
        <f aca="false">K95</f>
        <v>8500</v>
      </c>
      <c r="L28" s="27" t="n">
        <f aca="false">L95</f>
        <v>0</v>
      </c>
    </row>
    <row r="29" s="29" customFormat="true" ht="34.5" hidden="false" customHeight="true" outlineLevel="0" collapsed="false">
      <c r="A29" s="25" t="s">
        <v>68</v>
      </c>
      <c r="B29" s="36" t="s">
        <v>69</v>
      </c>
      <c r="C29" s="27" t="n">
        <f aca="false">C43+C53+C67+C76+C96+C112</f>
        <v>3223.291</v>
      </c>
      <c r="D29" s="27" t="n">
        <f aca="false">D43+D53+D67+D76+D96+D112</f>
        <v>3198.902</v>
      </c>
      <c r="E29" s="27" t="n">
        <f aca="false">E43+E53+E67+E76+E96+E112</f>
        <v>24.389</v>
      </c>
      <c r="F29" s="27" t="n">
        <f aca="false">F43+F53+F67+F76+F96+F112</f>
        <v>24.389</v>
      </c>
      <c r="G29" s="27" t="n">
        <f aca="false">G43+G53+G67+G76+G96+G112</f>
        <v>0</v>
      </c>
      <c r="H29" s="27" t="n">
        <f aca="false">H43+H53+H67+H76+H96+H112</f>
        <v>20451.579</v>
      </c>
      <c r="I29" s="27" t="n">
        <f aca="false">I43+I53+I67+I76+I96+I112</f>
        <v>12813.721</v>
      </c>
      <c r="J29" s="27" t="n">
        <f aca="false">J43+J53+J67+J76+J96+J112</f>
        <v>7637.858</v>
      </c>
      <c r="K29" s="27" t="n">
        <f aca="false">K43+K53+K67+K76+K96+K112</f>
        <v>7637.858</v>
      </c>
      <c r="L29" s="27" t="n">
        <f aca="false">L43+L53+L67+L76+L96+L112</f>
        <v>0</v>
      </c>
    </row>
    <row r="30" s="29" customFormat="true" ht="34.5" hidden="false" customHeight="true" outlineLevel="0" collapsed="false">
      <c r="A30" s="25" t="s">
        <v>70</v>
      </c>
      <c r="B30" s="36" t="s">
        <v>71</v>
      </c>
      <c r="C30" s="27" t="n">
        <f aca="false">C97</f>
        <v>901.07</v>
      </c>
      <c r="D30" s="27" t="n">
        <f aca="false">D97</f>
        <v>256.32</v>
      </c>
      <c r="E30" s="27" t="n">
        <f aca="false">E97</f>
        <v>644.75</v>
      </c>
      <c r="F30" s="27" t="n">
        <f aca="false">F97</f>
        <v>644.75</v>
      </c>
      <c r="G30" s="27" t="n">
        <f aca="false">G97</f>
        <v>0</v>
      </c>
      <c r="H30" s="27" t="n">
        <f aca="false">H97</f>
        <v>1000</v>
      </c>
      <c r="I30" s="27" t="n">
        <f aca="false">I97</f>
        <v>809.75</v>
      </c>
      <c r="J30" s="27" t="n">
        <f aca="false">J97</f>
        <v>190.25</v>
      </c>
      <c r="K30" s="27" t="n">
        <f aca="false">K97</f>
        <v>190.25</v>
      </c>
      <c r="L30" s="27" t="n">
        <f aca="false">L97</f>
        <v>0</v>
      </c>
    </row>
    <row r="31" s="29" customFormat="true" ht="34.5" hidden="false" customHeight="true" outlineLevel="0" collapsed="false">
      <c r="A31" s="25" t="s">
        <v>72</v>
      </c>
      <c r="B31" s="36" t="s">
        <v>73</v>
      </c>
      <c r="C31" s="27" t="n">
        <f aca="false">C44+C54+C68+C85+C98</f>
        <v>3106.187</v>
      </c>
      <c r="D31" s="27" t="n">
        <f aca="false">D44+D54+D68+D85+D98</f>
        <v>3052.192</v>
      </c>
      <c r="E31" s="27" t="n">
        <f aca="false">E44+E54+E68+E85+E98</f>
        <v>53.9950000000001</v>
      </c>
      <c r="F31" s="27" t="n">
        <f aca="false">F44+F54+F68+F85+F98</f>
        <v>53.9950000000001</v>
      </c>
      <c r="G31" s="27" t="n">
        <f aca="false">G44+G54+G68+G85+G98</f>
        <v>0</v>
      </c>
      <c r="H31" s="27" t="n">
        <f aca="false">H44+H54+H68+H85+H98</f>
        <v>8909.098</v>
      </c>
      <c r="I31" s="27" t="n">
        <f aca="false">I44+I54+I68+I85+I98</f>
        <v>4855.506</v>
      </c>
      <c r="J31" s="27" t="n">
        <f aca="false">J44+J54+J68+J85+J98</f>
        <v>4053.592</v>
      </c>
      <c r="K31" s="27" t="n">
        <f aca="false">K44+K54+K68+K85+K98</f>
        <v>4053.592</v>
      </c>
      <c r="L31" s="27" t="n">
        <f aca="false">L44+L54+L68+L85+L98</f>
        <v>0</v>
      </c>
    </row>
    <row r="32" s="29" customFormat="true" ht="34.5" hidden="false" customHeight="true" outlineLevel="0" collapsed="false">
      <c r="A32" s="25" t="s">
        <v>74</v>
      </c>
      <c r="B32" s="36" t="s">
        <v>75</v>
      </c>
      <c r="C32" s="27" t="n">
        <f aca="false">C45+C55+C99</f>
        <v>189.857</v>
      </c>
      <c r="D32" s="27" t="n">
        <f aca="false">D45+D55+D99</f>
        <v>176.624</v>
      </c>
      <c r="E32" s="27" t="n">
        <f aca="false">E45+E55+E99</f>
        <v>13.233</v>
      </c>
      <c r="F32" s="27" t="n">
        <f aca="false">F45+F55+F99</f>
        <v>11.857</v>
      </c>
      <c r="G32" s="27" t="n">
        <f aca="false">G45+G55+G99</f>
        <v>1.376</v>
      </c>
      <c r="H32" s="27" t="n">
        <f aca="false">H45+H55+H99</f>
        <v>6355.757</v>
      </c>
      <c r="I32" s="27" t="n">
        <f aca="false">I45+I55+I99</f>
        <v>1089.245</v>
      </c>
      <c r="J32" s="27" t="n">
        <f aca="false">J45+J55+J99</f>
        <v>5266.512</v>
      </c>
      <c r="K32" s="27" t="n">
        <f aca="false">K45+K55+K99</f>
        <v>5266.512</v>
      </c>
      <c r="L32" s="27" t="n">
        <f aca="false">L45+L55+L99</f>
        <v>0</v>
      </c>
    </row>
    <row r="33" s="29" customFormat="true" ht="34.5" hidden="false" customHeight="true" outlineLevel="0" collapsed="false">
      <c r="A33" s="25" t="s">
        <v>76</v>
      </c>
      <c r="B33" s="36" t="s">
        <v>77</v>
      </c>
      <c r="C33" s="27" t="n">
        <f aca="false">C46+C56+C69+C77+C100+C113</f>
        <v>2493.905</v>
      </c>
      <c r="D33" s="27" t="n">
        <f aca="false">D46+D56+D69+D77+D100+D113</f>
        <v>1086.024</v>
      </c>
      <c r="E33" s="27" t="n">
        <f aca="false">E46+E56+E69+E77+E100+E113</f>
        <v>1407.881</v>
      </c>
      <c r="F33" s="27" t="n">
        <f aca="false">F46+F56+F69+F77+F100+F113</f>
        <v>1407.881</v>
      </c>
      <c r="G33" s="27" t="n">
        <f aca="false">G46+G56+G69+G77+G100+G113</f>
        <v>0</v>
      </c>
      <c r="H33" s="27" t="n">
        <f aca="false">H46+H56+H69+H77+H100+H113</f>
        <v>8196.867</v>
      </c>
      <c r="I33" s="27" t="n">
        <f aca="false">I46+I56+I69+I77+I100+I113</f>
        <v>3555.814</v>
      </c>
      <c r="J33" s="27" t="n">
        <f aca="false">J46+J56+J69+J77+J100+J113</f>
        <v>4641.053</v>
      </c>
      <c r="K33" s="27" t="n">
        <f aca="false">K46+K56+K69+K77+K100+K113</f>
        <v>4641.053</v>
      </c>
      <c r="L33" s="27" t="n">
        <f aca="false">L46+L56+L69+L77+L100+L113</f>
        <v>0</v>
      </c>
    </row>
    <row r="34" s="29" customFormat="true" ht="34.5" hidden="false" customHeight="true" outlineLevel="0" collapsed="false">
      <c r="A34" s="25" t="s">
        <v>78</v>
      </c>
      <c r="B34" s="36" t="s">
        <v>79</v>
      </c>
      <c r="C34" s="27" t="n">
        <f aca="false">C57+C78+C101</f>
        <v>768.879</v>
      </c>
      <c r="D34" s="27" t="n">
        <f aca="false">D57+D78+D101</f>
        <v>761.238</v>
      </c>
      <c r="E34" s="27" t="n">
        <f aca="false">E57+E78+E101</f>
        <v>7.64099999999995</v>
      </c>
      <c r="F34" s="27" t="n">
        <f aca="false">F57+F78+F101</f>
        <v>7.64099999999995</v>
      </c>
      <c r="G34" s="27" t="n">
        <f aca="false">G57+G78+G101</f>
        <v>0</v>
      </c>
      <c r="H34" s="27" t="n">
        <f aca="false">H57+H78+H101</f>
        <v>5728.862</v>
      </c>
      <c r="I34" s="27" t="n">
        <f aca="false">I57+I78+I101</f>
        <v>1195.227</v>
      </c>
      <c r="J34" s="27" t="n">
        <f aca="false">J57+J78+J101</f>
        <v>4533.635</v>
      </c>
      <c r="K34" s="27" t="n">
        <f aca="false">K57+K78+K101</f>
        <v>4533.635</v>
      </c>
      <c r="L34" s="27" t="n">
        <f aca="false">L57+L78+L101</f>
        <v>0</v>
      </c>
    </row>
    <row r="35" s="29" customFormat="true" ht="34.5" hidden="false" customHeight="true" outlineLevel="0" collapsed="false">
      <c r="A35" s="25" t="s">
        <v>80</v>
      </c>
      <c r="B35" s="36" t="s">
        <v>81</v>
      </c>
      <c r="C35" s="27" t="n">
        <f aca="false">C47+C58+C70+C79+C86+C102+C114+C144</f>
        <v>6416.168</v>
      </c>
      <c r="D35" s="27" t="n">
        <f aca="false">D47+D58+D70+D79+D86+D102+D114+D144</f>
        <v>5970.177</v>
      </c>
      <c r="E35" s="27" t="n">
        <f aca="false">E47+E58+E70+E79+E86+E102+E114+E144</f>
        <v>445.991</v>
      </c>
      <c r="F35" s="27" t="n">
        <f aca="false">F47+F58+F70+F79+F86+F102+F114+F144</f>
        <v>445.991</v>
      </c>
      <c r="G35" s="27" t="n">
        <f aca="false">G47+G58+G70+G79+G86+G102+G114+G144</f>
        <v>0</v>
      </c>
      <c r="H35" s="27" t="n">
        <f aca="false">H47+H58+H70+H79+H86+H102+H114+H144</f>
        <v>26772.004</v>
      </c>
      <c r="I35" s="27" t="n">
        <f aca="false">I47+I58+I70+I79+I86+I102+I114+I144</f>
        <v>18975.047</v>
      </c>
      <c r="J35" s="27" t="n">
        <f aca="false">J47+J58+J70+J79+J86+J102+J114+J144</f>
        <v>7796.957</v>
      </c>
      <c r="K35" s="27" t="n">
        <f aca="false">K47+K58+K70+K79+K86+K102+K114+K144</f>
        <v>7796.957</v>
      </c>
      <c r="L35" s="27" t="n">
        <f aca="false">L47+L58+L70+L79+L86+L102+L114+L144</f>
        <v>0</v>
      </c>
    </row>
    <row r="36" s="29" customFormat="true" ht="34.5" hidden="false" customHeight="true" outlineLevel="0" collapsed="false">
      <c r="A36" s="25" t="s">
        <v>82</v>
      </c>
      <c r="B36" s="36" t="s">
        <v>83</v>
      </c>
      <c r="C36" s="27" t="n">
        <f aca="false">C48+C59+C103+C115</f>
        <v>1582.506</v>
      </c>
      <c r="D36" s="27" t="n">
        <f aca="false">D48+D59+D103+D115</f>
        <v>1567.86</v>
      </c>
      <c r="E36" s="27" t="n">
        <f aca="false">E48+E59+E103+E115</f>
        <v>14.6459999999999</v>
      </c>
      <c r="F36" s="27" t="n">
        <f aca="false">F48+F59+F103+F115</f>
        <v>14.6459999999999</v>
      </c>
      <c r="G36" s="27" t="n">
        <f aca="false">G48+G59+G103+G115</f>
        <v>0</v>
      </c>
      <c r="H36" s="27" t="n">
        <f aca="false">H48+H59+H103+H115</f>
        <v>8499.841</v>
      </c>
      <c r="I36" s="27" t="n">
        <f aca="false">I48+I59+I103+I115</f>
        <v>4692.351</v>
      </c>
      <c r="J36" s="27" t="n">
        <f aca="false">J48+J59+J103+J115</f>
        <v>3807.49</v>
      </c>
      <c r="K36" s="27" t="n">
        <f aca="false">K48+K59+K103+K115</f>
        <v>3807.49</v>
      </c>
      <c r="L36" s="27" t="n">
        <f aca="false">L48+L59+L103+L115</f>
        <v>0</v>
      </c>
    </row>
    <row r="37" s="29" customFormat="true" ht="34.5" hidden="false" customHeight="true" outlineLevel="0" collapsed="false">
      <c r="A37" s="25" t="s">
        <v>84</v>
      </c>
      <c r="B37" s="36" t="s">
        <v>85</v>
      </c>
      <c r="C37" s="27" t="n">
        <f aca="false">C49+C60+C71+C104</f>
        <v>1289.501</v>
      </c>
      <c r="D37" s="27" t="n">
        <f aca="false">D49+D60+D71+D104</f>
        <v>1267.4</v>
      </c>
      <c r="E37" s="27" t="n">
        <f aca="false">E49+E60+E71+E104</f>
        <v>22.101</v>
      </c>
      <c r="F37" s="27" t="n">
        <f aca="false">F49+F60+F71+F104</f>
        <v>22.101</v>
      </c>
      <c r="G37" s="27" t="n">
        <f aca="false">G49+G60+G71+G104</f>
        <v>0</v>
      </c>
      <c r="H37" s="27" t="n">
        <f aca="false">H49+H60+H71+H104</f>
        <v>12152.125</v>
      </c>
      <c r="I37" s="27" t="n">
        <f aca="false">I49+I60+I71+I104</f>
        <v>7983.38</v>
      </c>
      <c r="J37" s="27" t="n">
        <f aca="false">J49+J60+J71+J104</f>
        <v>4168.745</v>
      </c>
      <c r="K37" s="27" t="n">
        <f aca="false">K49+K60+K71+K104</f>
        <v>4168.745</v>
      </c>
      <c r="L37" s="27" t="n">
        <f aca="false">L49+L60+L71+L104</f>
        <v>0</v>
      </c>
    </row>
    <row r="38" s="29" customFormat="true" ht="34.5" hidden="false" customHeight="true" outlineLevel="0" collapsed="false">
      <c r="A38" s="25" t="s">
        <v>86</v>
      </c>
      <c r="B38" s="36" t="s">
        <v>87</v>
      </c>
      <c r="C38" s="27" t="n">
        <f aca="false">C50+C61+C87+C105</f>
        <v>838.618</v>
      </c>
      <c r="D38" s="27" t="n">
        <f aca="false">D50+D61+D87+D105</f>
        <v>25</v>
      </c>
      <c r="E38" s="27" t="n">
        <f aca="false">E50+E61+E87+E105</f>
        <v>813.618</v>
      </c>
      <c r="F38" s="27" t="n">
        <f aca="false">F50+F61+F87+F105</f>
        <v>813.618</v>
      </c>
      <c r="G38" s="27" t="n">
        <f aca="false">G50+G61+G87+G105</f>
        <v>0</v>
      </c>
      <c r="H38" s="27" t="n">
        <f aca="false">H50+H61+H87+H105</f>
        <v>1075.433</v>
      </c>
      <c r="I38" s="27" t="n">
        <f aca="false">I50+I61+I87+I105</f>
        <v>432.57</v>
      </c>
      <c r="J38" s="27" t="n">
        <f aca="false">J50+J61+J87+J105</f>
        <v>642.863</v>
      </c>
      <c r="K38" s="27" t="n">
        <f aca="false">K50+K61+K87+K105</f>
        <v>642.863</v>
      </c>
      <c r="L38" s="27" t="n">
        <f aca="false">L50+L61+L87+L105</f>
        <v>0</v>
      </c>
    </row>
    <row r="39" s="29" customFormat="true" ht="34.5" hidden="false" customHeight="true" outlineLevel="0" collapsed="false">
      <c r="A39" s="25" t="s">
        <v>88</v>
      </c>
      <c r="B39" s="31" t="s">
        <v>89</v>
      </c>
      <c r="C39" s="27" t="n">
        <f aca="false">C51+C62+C145+C106</f>
        <v>1867.757</v>
      </c>
      <c r="D39" s="27" t="n">
        <f aca="false">D51+D62+D145+D106</f>
        <v>915.42</v>
      </c>
      <c r="E39" s="27" t="n">
        <f aca="false">E51+E62+E145+E106</f>
        <v>952.337</v>
      </c>
      <c r="F39" s="27" t="n">
        <f aca="false">F51+F62+F145+F106</f>
        <v>952.337</v>
      </c>
      <c r="G39" s="27" t="n">
        <f aca="false">G51+G62+G145+G106</f>
        <v>0</v>
      </c>
      <c r="H39" s="27" t="n">
        <f aca="false">H51+H62+H145+H106</f>
        <v>5903.842</v>
      </c>
      <c r="I39" s="27" t="n">
        <f aca="false">I51+I62+I145+I106</f>
        <v>2319.611</v>
      </c>
      <c r="J39" s="27" t="n">
        <f aca="false">J51+J62+J145+J106</f>
        <v>3584.231</v>
      </c>
      <c r="K39" s="27" t="n">
        <f aca="false">K51+K62+K145+K106</f>
        <v>3584.231</v>
      </c>
      <c r="L39" s="27" t="n">
        <f aca="false">L51+L62+L145+L106</f>
        <v>0</v>
      </c>
    </row>
    <row r="40" s="29" customFormat="true" ht="34.5" hidden="false" customHeight="true" outlineLevel="0" collapsed="false">
      <c r="A40" s="25"/>
      <c r="B40" s="37" t="s">
        <v>90</v>
      </c>
      <c r="C40" s="27"/>
      <c r="D40" s="27"/>
      <c r="E40" s="27"/>
      <c r="F40" s="27"/>
      <c r="G40" s="27"/>
      <c r="H40" s="27"/>
      <c r="I40" s="27"/>
      <c r="J40" s="27"/>
      <c r="K40" s="27"/>
      <c r="L40" s="27"/>
    </row>
    <row r="41" s="41" customFormat="true" ht="42" hidden="false" customHeight="true" outlineLevel="0" collapsed="false">
      <c r="A41" s="38" t="s">
        <v>91</v>
      </c>
      <c r="B41" s="39" t="s">
        <v>92</v>
      </c>
      <c r="C41" s="27" t="n">
        <f aca="false">C42+C52</f>
        <v>8517.617</v>
      </c>
      <c r="D41" s="27" t="n">
        <f aca="false">D42+D52</f>
        <v>8368.98</v>
      </c>
      <c r="E41" s="27" t="n">
        <f aca="false">E42+E52</f>
        <v>148.637</v>
      </c>
      <c r="F41" s="27" t="n">
        <f aca="false">F42+F52</f>
        <v>148.637</v>
      </c>
      <c r="G41" s="40" t="n">
        <f aca="false">G42+G52</f>
        <v>0</v>
      </c>
      <c r="H41" s="27" t="n">
        <f aca="false">H42+H52</f>
        <v>34419.762</v>
      </c>
      <c r="I41" s="27" t="n">
        <f aca="false">I42+I52</f>
        <v>32671.735</v>
      </c>
      <c r="J41" s="27" t="n">
        <f aca="false">J42+J52</f>
        <v>1748.027</v>
      </c>
      <c r="K41" s="27" t="n">
        <f aca="false">K42+K52</f>
        <v>1748.027</v>
      </c>
      <c r="L41" s="27" t="n">
        <f aca="false">L42+L52</f>
        <v>0</v>
      </c>
    </row>
    <row r="42" customFormat="false" ht="24.95" hidden="false" customHeight="true" outlineLevel="0" collapsed="false">
      <c r="A42" s="42" t="n">
        <v>1</v>
      </c>
      <c r="B42" s="43" t="s">
        <v>93</v>
      </c>
      <c r="C42" s="44" t="n">
        <f aca="false">SUM(C43:C51)</f>
        <v>8330.458</v>
      </c>
      <c r="D42" s="44" t="n">
        <f aca="false">SUM(D43:D51)</f>
        <v>8209.98</v>
      </c>
      <c r="E42" s="44" t="n">
        <f aca="false">SUM(E43:E51)</f>
        <v>120.478</v>
      </c>
      <c r="F42" s="44" t="n">
        <f aca="false">SUM(F43:F51)</f>
        <v>120.478</v>
      </c>
      <c r="G42" s="44" t="n">
        <f aca="false">SUM(G43:G51)</f>
        <v>0</v>
      </c>
      <c r="H42" s="45" t="n">
        <f aca="false">SUM(H43:H51)</f>
        <v>32120.083</v>
      </c>
      <c r="I42" s="45" t="n">
        <f aca="false">SUM(I43:I51)</f>
        <v>31327.601</v>
      </c>
      <c r="J42" s="45" t="n">
        <f aca="false">SUM(J43:J51)</f>
        <v>792.482000000003</v>
      </c>
      <c r="K42" s="45" t="n">
        <f aca="false">SUM(K43:K51)</f>
        <v>792.482000000003</v>
      </c>
      <c r="L42" s="45" t="n">
        <f aca="false">SUM(L43:L51)</f>
        <v>0</v>
      </c>
    </row>
    <row r="43" customFormat="false" ht="24.95" hidden="false" customHeight="true" outlineLevel="0" collapsed="false">
      <c r="A43" s="46" t="s">
        <v>94</v>
      </c>
      <c r="B43" s="47" t="s">
        <v>69</v>
      </c>
      <c r="C43" s="48" t="n">
        <v>1011.268</v>
      </c>
      <c r="D43" s="48" t="n">
        <v>1010</v>
      </c>
      <c r="E43" s="48" t="n">
        <f aca="false">C43-D43</f>
        <v>1.26800000000003</v>
      </c>
      <c r="F43" s="40" t="n">
        <v>1.26800000000003</v>
      </c>
      <c r="G43" s="48" t="n">
        <f aca="false">E43-F43</f>
        <v>0</v>
      </c>
      <c r="H43" s="48" t="n">
        <v>5423.004</v>
      </c>
      <c r="I43" s="48" t="n">
        <v>5380</v>
      </c>
      <c r="J43" s="48" t="n">
        <f aca="false">H43-I43</f>
        <v>43.0039999999999</v>
      </c>
      <c r="K43" s="48" t="n">
        <v>43.0039999999999</v>
      </c>
      <c r="L43" s="48" t="n">
        <f aca="false">J43-K43</f>
        <v>0</v>
      </c>
    </row>
    <row r="44" customFormat="false" ht="24.95" hidden="false" customHeight="true" outlineLevel="0" collapsed="false">
      <c r="A44" s="46" t="s">
        <v>95</v>
      </c>
      <c r="B44" s="47" t="s">
        <v>73</v>
      </c>
      <c r="C44" s="48" t="n">
        <v>1337.122</v>
      </c>
      <c r="D44" s="48" t="n">
        <v>1330</v>
      </c>
      <c r="E44" s="48" t="n">
        <f aca="false">C44-D44</f>
        <v>7.12200000000007</v>
      </c>
      <c r="F44" s="49" t="n">
        <v>7.12200000000007</v>
      </c>
      <c r="G44" s="48"/>
      <c r="H44" s="48" t="n">
        <v>1753.302</v>
      </c>
      <c r="I44" s="48" t="n">
        <v>1745.5</v>
      </c>
      <c r="J44" s="48" t="n">
        <f aca="false">H44-I44</f>
        <v>7.80199999999991</v>
      </c>
      <c r="K44" s="49" t="n">
        <v>7.80199999999991</v>
      </c>
      <c r="L44" s="48"/>
    </row>
    <row r="45" customFormat="false" ht="24.95" hidden="false" customHeight="true" outlineLevel="0" collapsed="false">
      <c r="A45" s="46" t="s">
        <v>96</v>
      </c>
      <c r="B45" s="47" t="s">
        <v>75</v>
      </c>
      <c r="C45" s="48" t="n">
        <v>138.95</v>
      </c>
      <c r="D45" s="48" t="n">
        <v>130</v>
      </c>
      <c r="E45" s="48" t="n">
        <f aca="false">C45-D45</f>
        <v>8.94999999999999</v>
      </c>
      <c r="F45" s="48" t="n">
        <f aca="false">E45</f>
        <v>8.94999999999999</v>
      </c>
      <c r="G45" s="48"/>
      <c r="H45" s="48" t="n">
        <v>285.421</v>
      </c>
      <c r="I45" s="48" t="n">
        <v>285.421</v>
      </c>
      <c r="J45" s="50"/>
      <c r="K45" s="50"/>
      <c r="L45" s="51"/>
    </row>
    <row r="46" customFormat="false" ht="24.95" hidden="false" customHeight="true" outlineLevel="0" collapsed="false">
      <c r="A46" s="46" t="s">
        <v>97</v>
      </c>
      <c r="B46" s="47" t="s">
        <v>77</v>
      </c>
      <c r="C46" s="48" t="n">
        <v>433.269</v>
      </c>
      <c r="D46" s="48" t="n">
        <v>339.98</v>
      </c>
      <c r="E46" s="48" t="n">
        <f aca="false">C46-D46</f>
        <v>93.289</v>
      </c>
      <c r="F46" s="48" t="n">
        <f aca="false">E46</f>
        <v>93.289</v>
      </c>
      <c r="G46" s="48"/>
      <c r="H46" s="48" t="n">
        <v>458.713</v>
      </c>
      <c r="I46" s="48" t="n">
        <v>59.98</v>
      </c>
      <c r="J46" s="48" t="n">
        <f aca="false">H46-I46</f>
        <v>398.733</v>
      </c>
      <c r="K46" s="48" t="n">
        <v>398.733</v>
      </c>
      <c r="L46" s="51"/>
    </row>
    <row r="47" customFormat="false" ht="24.95" hidden="false" customHeight="true" outlineLevel="0" collapsed="false">
      <c r="A47" s="46" t="s">
        <v>98</v>
      </c>
      <c r="B47" s="47" t="s">
        <v>81</v>
      </c>
      <c r="C47" s="48" t="n">
        <v>4241.677</v>
      </c>
      <c r="D47" s="48" t="n">
        <v>4240</v>
      </c>
      <c r="E47" s="52" t="n">
        <f aca="false">C47-D47</f>
        <v>1.67699999999968</v>
      </c>
      <c r="F47" s="48" t="n">
        <v>1.67699999999968</v>
      </c>
      <c r="G47" s="52" t="n">
        <f aca="false">E47-F47</f>
        <v>0</v>
      </c>
      <c r="H47" s="48" t="n">
        <v>16992.757</v>
      </c>
      <c r="I47" s="53" t="n">
        <v>16987.1</v>
      </c>
      <c r="J47" s="52" t="n">
        <f aca="false">H47-I47</f>
        <v>5.65700000000288</v>
      </c>
      <c r="K47" s="52" t="n">
        <v>5.65700000000288</v>
      </c>
      <c r="L47" s="48" t="n">
        <f aca="false">J47-K47</f>
        <v>0</v>
      </c>
    </row>
    <row r="48" customFormat="false" ht="24.95" hidden="false" customHeight="true" outlineLevel="0" collapsed="false">
      <c r="A48" s="46" t="s">
        <v>99</v>
      </c>
      <c r="B48" s="47" t="s">
        <v>83</v>
      </c>
      <c r="C48" s="48" t="n">
        <v>605.954</v>
      </c>
      <c r="D48" s="48" t="n">
        <v>600</v>
      </c>
      <c r="E48" s="48" t="n">
        <f aca="false">C48-D48</f>
        <v>5.95399999999995</v>
      </c>
      <c r="F48" s="48" t="n">
        <f aca="false">E48</f>
        <v>5.95399999999995</v>
      </c>
      <c r="G48" s="48" t="n">
        <f aca="false">E48-F48</f>
        <v>0</v>
      </c>
      <c r="H48" s="48" t="n">
        <v>3343.506</v>
      </c>
      <c r="I48" s="48" t="n">
        <v>3343.5</v>
      </c>
      <c r="J48" s="48" t="n">
        <f aca="false">H48-I48</f>
        <v>0.00599999999985812</v>
      </c>
      <c r="K48" s="48" t="n">
        <f aca="false">J48</f>
        <v>0.00599999999985812</v>
      </c>
      <c r="L48" s="48" t="n">
        <f aca="false">J48-K48</f>
        <v>0</v>
      </c>
    </row>
    <row r="49" customFormat="false" ht="24.95" hidden="false" customHeight="true" outlineLevel="0" collapsed="false">
      <c r="A49" s="46" t="s">
        <v>100</v>
      </c>
      <c r="B49" s="47" t="s">
        <v>85</v>
      </c>
      <c r="C49" s="48" t="n">
        <v>50.292</v>
      </c>
      <c r="D49" s="48" t="n">
        <v>50</v>
      </c>
      <c r="E49" s="48" t="n">
        <f aca="false">C49-D49</f>
        <v>0.292000000000002</v>
      </c>
      <c r="F49" s="48" t="n">
        <v>0.292000000000002</v>
      </c>
      <c r="G49" s="48" t="n">
        <f aca="false">E49-F49</f>
        <v>0</v>
      </c>
      <c r="H49" s="48" t="n">
        <v>1936.787</v>
      </c>
      <c r="I49" s="48" t="n">
        <v>1927.6</v>
      </c>
      <c r="J49" s="48" t="n">
        <f aca="false">H49-I49</f>
        <v>9.18700000000013</v>
      </c>
      <c r="K49" s="48" t="n">
        <f aca="false">J49</f>
        <v>9.18700000000013</v>
      </c>
      <c r="L49" s="48" t="n">
        <f aca="false">J49-K49</f>
        <v>0</v>
      </c>
    </row>
    <row r="50" customFormat="false" ht="24.95" hidden="false" customHeight="true" outlineLevel="0" collapsed="false">
      <c r="A50" s="46" t="s">
        <v>101</v>
      </c>
      <c r="B50" s="47" t="s">
        <v>87</v>
      </c>
      <c r="C50" s="48" t="n">
        <v>10.447</v>
      </c>
      <c r="D50" s="48" t="n">
        <v>10</v>
      </c>
      <c r="E50" s="48" t="n">
        <f aca="false">C50-D50</f>
        <v>0.446999999999999</v>
      </c>
      <c r="F50" s="48" t="n">
        <v>0.446999999999999</v>
      </c>
      <c r="G50" s="48" t="n">
        <f aca="false">E50-F50</f>
        <v>0</v>
      </c>
      <c r="H50" s="48" t="n">
        <v>50.968</v>
      </c>
      <c r="I50" s="48" t="n">
        <v>48.5</v>
      </c>
      <c r="J50" s="48" t="n">
        <f aca="false">H50-I50</f>
        <v>2.468</v>
      </c>
      <c r="K50" s="48" t="n">
        <v>2.468</v>
      </c>
      <c r="L50" s="48" t="n">
        <f aca="false">J50-K50</f>
        <v>0</v>
      </c>
    </row>
    <row r="51" customFormat="false" ht="24.95" hidden="false" customHeight="true" outlineLevel="0" collapsed="false">
      <c r="A51" s="46" t="s">
        <v>102</v>
      </c>
      <c r="B51" s="47" t="s">
        <v>89</v>
      </c>
      <c r="C51" s="48" t="n">
        <v>501.479</v>
      </c>
      <c r="D51" s="48" t="n">
        <v>500</v>
      </c>
      <c r="E51" s="48" t="n">
        <f aca="false">C51-D51</f>
        <v>1.47899999999999</v>
      </c>
      <c r="F51" s="48" t="n">
        <v>1.47899999999999</v>
      </c>
      <c r="G51" s="48" t="n">
        <f aca="false">E51-F51</f>
        <v>0</v>
      </c>
      <c r="H51" s="48" t="n">
        <v>1875.625</v>
      </c>
      <c r="I51" s="48" t="n">
        <v>1550</v>
      </c>
      <c r="J51" s="48" t="n">
        <f aca="false">H51-I51</f>
        <v>325.625</v>
      </c>
      <c r="K51" s="48" t="n">
        <v>325.625</v>
      </c>
      <c r="L51" s="48" t="n">
        <f aca="false">J51-K51</f>
        <v>0</v>
      </c>
    </row>
    <row r="52" customFormat="false" ht="24.95" hidden="false" customHeight="true" outlineLevel="0" collapsed="false">
      <c r="A52" s="42" t="n">
        <v>2</v>
      </c>
      <c r="B52" s="54" t="s">
        <v>103</v>
      </c>
      <c r="C52" s="27" t="n">
        <f aca="false">SUM(C53:C62)</f>
        <v>187.159</v>
      </c>
      <c r="D52" s="27" t="n">
        <f aca="false">SUM(D53:D62)</f>
        <v>159</v>
      </c>
      <c r="E52" s="27" t="n">
        <f aca="false">SUM(E53:E62)</f>
        <v>28.159</v>
      </c>
      <c r="F52" s="27" t="n">
        <f aca="false">SUM(F53:F62)</f>
        <v>28.159</v>
      </c>
      <c r="G52" s="27" t="n">
        <f aca="false">SUM(G53:G62)</f>
        <v>0</v>
      </c>
      <c r="H52" s="27" t="n">
        <f aca="false">SUM(H53:H62)</f>
        <v>2299.679</v>
      </c>
      <c r="I52" s="27" t="n">
        <f aca="false">SUM(I53:I62)</f>
        <v>1344.134</v>
      </c>
      <c r="J52" s="27" t="n">
        <f aca="false">SUM(J53:J62)</f>
        <v>955.545</v>
      </c>
      <c r="K52" s="27" t="n">
        <f aca="false">SUM(K53:K62)</f>
        <v>955.545</v>
      </c>
      <c r="L52" s="27" t="n">
        <f aca="false">SUM(L53:L62)</f>
        <v>0</v>
      </c>
    </row>
    <row r="53" customFormat="false" ht="24.95" hidden="false" customHeight="true" outlineLevel="0" collapsed="false">
      <c r="A53" s="46" t="s">
        <v>104</v>
      </c>
      <c r="B53" s="47" t="s">
        <v>69</v>
      </c>
      <c r="C53" s="48" t="n">
        <v>144.345</v>
      </c>
      <c r="D53" s="48" t="n">
        <v>141</v>
      </c>
      <c r="E53" s="48" t="n">
        <f aca="false">C53-D53</f>
        <v>3.345</v>
      </c>
      <c r="F53" s="48" t="n">
        <v>3.345</v>
      </c>
      <c r="G53" s="48" t="n">
        <f aca="false">E53-F53</f>
        <v>0</v>
      </c>
      <c r="H53" s="48" t="n">
        <v>125.381</v>
      </c>
      <c r="I53" s="48" t="n">
        <v>123</v>
      </c>
      <c r="J53" s="48" t="n">
        <f aca="false">H53-I53</f>
        <v>2.381</v>
      </c>
      <c r="K53" s="48" t="n">
        <v>2.381</v>
      </c>
      <c r="L53" s="48" t="n">
        <f aca="false">J53-K53</f>
        <v>0</v>
      </c>
    </row>
    <row r="54" customFormat="false" ht="24.95" hidden="false" customHeight="true" outlineLevel="0" collapsed="false">
      <c r="A54" s="46" t="s">
        <v>105</v>
      </c>
      <c r="B54" s="47" t="s">
        <v>73</v>
      </c>
      <c r="C54" s="48" t="n">
        <v>0</v>
      </c>
      <c r="D54" s="48"/>
      <c r="E54" s="48"/>
      <c r="F54" s="48"/>
      <c r="G54" s="48"/>
      <c r="H54" s="48" t="n">
        <v>345.564</v>
      </c>
      <c r="I54" s="48" t="n">
        <v>344.5</v>
      </c>
      <c r="J54" s="48" t="n">
        <f aca="false">H54-I54</f>
        <v>1.06400000000002</v>
      </c>
      <c r="K54" s="49" t="n">
        <v>1.06400000000002</v>
      </c>
      <c r="L54" s="51"/>
    </row>
    <row r="55" customFormat="false" ht="24.95" hidden="false" customHeight="true" outlineLevel="0" collapsed="false">
      <c r="A55" s="46" t="s">
        <v>106</v>
      </c>
      <c r="B55" s="47" t="s">
        <v>75</v>
      </c>
      <c r="C55" s="48" t="n">
        <v>2.907</v>
      </c>
      <c r="D55" s="48"/>
      <c r="E55" s="48" t="n">
        <v>2.907</v>
      </c>
      <c r="F55" s="48" t="n">
        <v>2.907</v>
      </c>
      <c r="G55" s="48"/>
      <c r="H55" s="48" t="n">
        <v>70.336</v>
      </c>
      <c r="I55" s="48" t="n">
        <v>70.336</v>
      </c>
      <c r="J55" s="50"/>
      <c r="K55" s="50"/>
      <c r="L55" s="51"/>
    </row>
    <row r="56" customFormat="false" ht="24.95" hidden="false" customHeight="true" outlineLevel="0" collapsed="false">
      <c r="A56" s="46" t="s">
        <v>107</v>
      </c>
      <c r="B56" s="47" t="s">
        <v>77</v>
      </c>
      <c r="C56" s="48" t="n">
        <v>14.592</v>
      </c>
      <c r="D56" s="48"/>
      <c r="E56" s="48" t="n">
        <v>14.592</v>
      </c>
      <c r="F56" s="48" t="n">
        <v>14.592</v>
      </c>
      <c r="G56" s="48"/>
      <c r="H56" s="48" t="n">
        <v>159.02</v>
      </c>
      <c r="I56" s="48" t="n">
        <v>33</v>
      </c>
      <c r="J56" s="48" t="n">
        <f aca="false">H56-I56</f>
        <v>126.02</v>
      </c>
      <c r="K56" s="52" t="n">
        <v>126.02</v>
      </c>
      <c r="L56" s="48" t="n">
        <f aca="false">J56-K56</f>
        <v>0</v>
      </c>
    </row>
    <row r="57" customFormat="false" ht="24.95" hidden="false" customHeight="true" outlineLevel="0" collapsed="false">
      <c r="A57" s="46" t="s">
        <v>108</v>
      </c>
      <c r="B57" s="47" t="s">
        <v>109</v>
      </c>
      <c r="C57" s="49" t="n">
        <v>0.072</v>
      </c>
      <c r="D57" s="48"/>
      <c r="E57" s="48" t="n">
        <f aca="false">C57-D57</f>
        <v>0.072</v>
      </c>
      <c r="F57" s="48" t="n">
        <v>0.072</v>
      </c>
      <c r="G57" s="48" t="n">
        <f aca="false">E57-F57</f>
        <v>0</v>
      </c>
      <c r="H57" s="48" t="n">
        <v>226.298</v>
      </c>
      <c r="I57" s="48" t="n">
        <v>226.298</v>
      </c>
      <c r="J57" s="52" t="n">
        <f aca="false">H57-I57</f>
        <v>0</v>
      </c>
      <c r="K57" s="50"/>
      <c r="L57" s="40" t="n">
        <f aca="false">J57-K57</f>
        <v>0</v>
      </c>
    </row>
    <row r="58" customFormat="false" ht="24.95" hidden="false" customHeight="true" outlineLevel="0" collapsed="false">
      <c r="A58" s="46" t="s">
        <v>110</v>
      </c>
      <c r="B58" s="47" t="s">
        <v>81</v>
      </c>
      <c r="C58" s="48" t="n">
        <v>0</v>
      </c>
      <c r="D58" s="48"/>
      <c r="E58" s="48"/>
      <c r="F58" s="48"/>
      <c r="G58" s="48"/>
      <c r="H58" s="48" t="n">
        <v>825.683</v>
      </c>
      <c r="I58" s="48" t="n">
        <v>4</v>
      </c>
      <c r="J58" s="40" t="n">
        <f aca="false">H58-I58</f>
        <v>821.683</v>
      </c>
      <c r="K58" s="48" t="n">
        <v>821.683</v>
      </c>
      <c r="L58" s="40" t="n">
        <f aca="false">J58-K58</f>
        <v>0</v>
      </c>
    </row>
    <row r="59" customFormat="false" ht="24.95" hidden="false" customHeight="true" outlineLevel="0" collapsed="false">
      <c r="A59" s="46" t="s">
        <v>111</v>
      </c>
      <c r="B59" s="47" t="s">
        <v>83</v>
      </c>
      <c r="C59" s="48" t="n">
        <v>5.819</v>
      </c>
      <c r="D59" s="48"/>
      <c r="E59" s="48" t="n">
        <f aca="false">C59-D59</f>
        <v>5.819</v>
      </c>
      <c r="F59" s="48" t="n">
        <f aca="false">E59</f>
        <v>5.819</v>
      </c>
      <c r="G59" s="49" t="n">
        <f aca="false">E59-F59</f>
        <v>0</v>
      </c>
      <c r="H59" s="48" t="n">
        <v>152.904</v>
      </c>
      <c r="I59" s="48" t="n">
        <v>150</v>
      </c>
      <c r="J59" s="48" t="n">
        <f aca="false">H59-I59</f>
        <v>2.904</v>
      </c>
      <c r="K59" s="48" t="n">
        <f aca="false">J59</f>
        <v>2.904</v>
      </c>
      <c r="L59" s="48" t="n">
        <f aca="false">J59-K59</f>
        <v>0</v>
      </c>
    </row>
    <row r="60" customFormat="false" ht="24.95" hidden="false" customHeight="true" outlineLevel="0" collapsed="false">
      <c r="A60" s="46" t="s">
        <v>112</v>
      </c>
      <c r="B60" s="47" t="s">
        <v>85</v>
      </c>
      <c r="C60" s="48" t="n">
        <v>0.619</v>
      </c>
      <c r="D60" s="48"/>
      <c r="E60" s="48" t="n">
        <v>0.619</v>
      </c>
      <c r="F60" s="48" t="n">
        <v>0.619</v>
      </c>
      <c r="G60" s="49" t="n">
        <f aca="false">E60-F60</f>
        <v>0</v>
      </c>
      <c r="H60" s="48" t="n">
        <v>370.028</v>
      </c>
      <c r="I60" s="48" t="n">
        <v>369</v>
      </c>
      <c r="J60" s="48" t="n">
        <f aca="false">H60-I60</f>
        <v>1.02800000000002</v>
      </c>
      <c r="K60" s="48" t="n">
        <v>1.02800000000002</v>
      </c>
      <c r="L60" s="48" t="n">
        <f aca="false">J60-K60</f>
        <v>0</v>
      </c>
    </row>
    <row r="61" customFormat="false" ht="24.95" hidden="false" customHeight="true" outlineLevel="0" collapsed="false">
      <c r="A61" s="46" t="s">
        <v>113</v>
      </c>
      <c r="B61" s="47" t="s">
        <v>87</v>
      </c>
      <c r="C61" s="48" t="n">
        <v>15.671</v>
      </c>
      <c r="D61" s="48" t="n">
        <v>15</v>
      </c>
      <c r="E61" s="48" t="n">
        <f aca="false">C61-D61</f>
        <v>0.670999999999999</v>
      </c>
      <c r="F61" s="48" t="n">
        <v>0.670999999999999</v>
      </c>
      <c r="G61" s="49" t="n">
        <f aca="false">E61-F61</f>
        <v>0</v>
      </c>
      <c r="H61" s="48" t="n">
        <v>24.465</v>
      </c>
      <c r="I61" s="48" t="n">
        <v>24</v>
      </c>
      <c r="J61" s="48" t="n">
        <f aca="false">H61-I61</f>
        <v>0.465</v>
      </c>
      <c r="K61" s="51" t="n">
        <v>0.465</v>
      </c>
      <c r="L61" s="48" t="n">
        <f aca="false">J61-K61</f>
        <v>0</v>
      </c>
    </row>
    <row r="62" customFormat="false" ht="24.95" hidden="false" customHeight="true" outlineLevel="0" collapsed="false">
      <c r="A62" s="46" t="s">
        <v>114</v>
      </c>
      <c r="B62" s="47" t="s">
        <v>89</v>
      </c>
      <c r="C62" s="48" t="n">
        <v>3.134</v>
      </c>
      <c r="D62" s="48" t="n">
        <v>3</v>
      </c>
      <c r="E62" s="48" t="n">
        <f aca="false">C62-D62</f>
        <v>0.134</v>
      </c>
      <c r="F62" s="48" t="n">
        <v>0.134</v>
      </c>
      <c r="G62" s="49" t="n">
        <f aca="false">E62-F62</f>
        <v>0</v>
      </c>
      <c r="H62" s="48" t="n">
        <v>0</v>
      </c>
      <c r="I62" s="51"/>
      <c r="J62" s="51"/>
      <c r="K62" s="51"/>
      <c r="L62" s="51"/>
    </row>
    <row r="63" s="57" customFormat="true" ht="51" hidden="false" customHeight="true" outlineLevel="0" collapsed="false">
      <c r="A63" s="55" t="s">
        <v>115</v>
      </c>
      <c r="B63" s="56" t="s">
        <v>116</v>
      </c>
      <c r="C63" s="27" t="n">
        <f aca="false">C64+C65</f>
        <v>4072.276</v>
      </c>
      <c r="D63" s="27" t="n">
        <f aca="false">D64+D65</f>
        <v>3863.561</v>
      </c>
      <c r="E63" s="27" t="n">
        <f aca="false">E64+E65</f>
        <v>208.715</v>
      </c>
      <c r="F63" s="27" t="n">
        <f aca="false">F64+F65</f>
        <v>208.715</v>
      </c>
      <c r="G63" s="27" t="n">
        <f aca="false">G64+G65</f>
        <v>0</v>
      </c>
      <c r="H63" s="27" t="n">
        <f aca="false">H64+H66</f>
        <v>27164.042</v>
      </c>
      <c r="I63" s="27" t="n">
        <f aca="false">I64+I66</f>
        <v>9912.971</v>
      </c>
      <c r="J63" s="27" t="n">
        <f aca="false">J64+J66</f>
        <v>17251.071</v>
      </c>
      <c r="K63" s="27" t="n">
        <f aca="false">K64+K66</f>
        <v>17251.071</v>
      </c>
      <c r="L63" s="27" t="n">
        <f aca="false">L64+L66</f>
        <v>0</v>
      </c>
    </row>
    <row r="64" customFormat="false" ht="49.5" hidden="false" customHeight="true" outlineLevel="0" collapsed="false">
      <c r="A64" s="42" t="n">
        <v>1</v>
      </c>
      <c r="B64" s="54" t="s">
        <v>117</v>
      </c>
      <c r="C64" s="27" t="n">
        <v>149</v>
      </c>
      <c r="D64" s="27"/>
      <c r="E64" s="27" t="n">
        <v>149</v>
      </c>
      <c r="F64" s="27" t="n">
        <v>149</v>
      </c>
      <c r="G64" s="27"/>
      <c r="H64" s="27" t="n">
        <v>13611</v>
      </c>
      <c r="I64" s="51"/>
      <c r="J64" s="27" t="n">
        <v>13611</v>
      </c>
      <c r="K64" s="27" t="n">
        <v>13611</v>
      </c>
      <c r="L64" s="51"/>
      <c r="M64" s="58"/>
    </row>
    <row r="65" customFormat="false" ht="54" hidden="false" customHeight="true" outlineLevel="0" collapsed="false">
      <c r="A65" s="42" t="n">
        <v>2</v>
      </c>
      <c r="B65" s="54" t="s">
        <v>118</v>
      </c>
      <c r="C65" s="27" t="n">
        <f aca="false">C66</f>
        <v>3923.276</v>
      </c>
      <c r="D65" s="27" t="n">
        <f aca="false">D66</f>
        <v>3863.561</v>
      </c>
      <c r="E65" s="27" t="n">
        <f aca="false">E66</f>
        <v>59.715</v>
      </c>
      <c r="F65" s="27" t="n">
        <f aca="false">F66</f>
        <v>59.715</v>
      </c>
      <c r="G65" s="27" t="n">
        <f aca="false">G66</f>
        <v>0</v>
      </c>
      <c r="H65" s="27" t="n">
        <f aca="false">H66</f>
        <v>13553.042</v>
      </c>
      <c r="I65" s="27" t="n">
        <f aca="false">I66</f>
        <v>9912.971</v>
      </c>
      <c r="J65" s="27" t="n">
        <f aca="false">J66</f>
        <v>3640.071</v>
      </c>
      <c r="K65" s="27" t="n">
        <f aca="false">K66</f>
        <v>3640.071</v>
      </c>
      <c r="L65" s="27" t="n">
        <f aca="false">L66</f>
        <v>0</v>
      </c>
    </row>
    <row r="66" customFormat="false" ht="45.75" hidden="false" customHeight="true" outlineLevel="0" collapsed="false">
      <c r="A66" s="42" t="s">
        <v>104</v>
      </c>
      <c r="B66" s="54" t="s">
        <v>119</v>
      </c>
      <c r="C66" s="27" t="n">
        <f aca="false">SUM(C67:C71)</f>
        <v>3923.276</v>
      </c>
      <c r="D66" s="27" t="n">
        <f aca="false">SUM(D67:D71)</f>
        <v>3863.561</v>
      </c>
      <c r="E66" s="27" t="n">
        <f aca="false">SUM(E67:E71)</f>
        <v>59.715</v>
      </c>
      <c r="F66" s="27" t="n">
        <f aca="false">SUM(F67:F71)</f>
        <v>59.715</v>
      </c>
      <c r="G66" s="27" t="n">
        <f aca="false">SUM(G67:G71)</f>
        <v>0</v>
      </c>
      <c r="H66" s="27" t="n">
        <f aca="false">SUM(H67:H71)</f>
        <v>13553.042</v>
      </c>
      <c r="I66" s="27" t="n">
        <f aca="false">SUM(I67:I71)</f>
        <v>9912.971</v>
      </c>
      <c r="J66" s="27" t="n">
        <f aca="false">SUM(J67:J71)</f>
        <v>3640.071</v>
      </c>
      <c r="K66" s="27" t="n">
        <f aca="false">SUM(K67:K71)</f>
        <v>3640.071</v>
      </c>
      <c r="L66" s="27" t="n">
        <f aca="false">SUM(L67:L71)</f>
        <v>0</v>
      </c>
    </row>
    <row r="67" customFormat="false" ht="24.95" hidden="false" customHeight="true" outlineLevel="0" collapsed="false">
      <c r="A67" s="46" t="s">
        <v>120</v>
      </c>
      <c r="B67" s="47" t="s">
        <v>69</v>
      </c>
      <c r="C67" s="48" t="n">
        <v>346.2</v>
      </c>
      <c r="D67" s="48" t="n">
        <v>346.2</v>
      </c>
      <c r="E67" s="48" t="n">
        <f aca="false">C67-D67</f>
        <v>0</v>
      </c>
      <c r="F67" s="48" t="n">
        <f aca="false">E67</f>
        <v>0</v>
      </c>
      <c r="G67" s="40" t="n">
        <f aca="false">E67-F67</f>
        <v>0</v>
      </c>
      <c r="H67" s="48" t="n">
        <v>3516.399</v>
      </c>
      <c r="I67" s="48" t="n">
        <v>3170.439</v>
      </c>
      <c r="J67" s="48" t="n">
        <f aca="false">H67-I67</f>
        <v>345.96</v>
      </c>
      <c r="K67" s="48" t="n">
        <v>345.96</v>
      </c>
      <c r="L67" s="48" t="n">
        <f aca="false">J67-K67</f>
        <v>0</v>
      </c>
    </row>
    <row r="68" customFormat="false" ht="24.95" hidden="false" customHeight="true" outlineLevel="0" collapsed="false">
      <c r="A68" s="46" t="s">
        <v>121</v>
      </c>
      <c r="B68" s="47" t="s">
        <v>73</v>
      </c>
      <c r="C68" s="48" t="n">
        <v>707.565</v>
      </c>
      <c r="D68" s="48" t="n">
        <v>707.565</v>
      </c>
      <c r="E68" s="48" t="n">
        <f aca="false">C68-D68</f>
        <v>0</v>
      </c>
      <c r="F68" s="48" t="n">
        <f aca="false">E68</f>
        <v>0</v>
      </c>
      <c r="G68" s="48" t="n">
        <f aca="false">E68-F68</f>
        <v>0</v>
      </c>
      <c r="H68" s="48" t="n">
        <v>2035.616</v>
      </c>
      <c r="I68" s="48" t="n">
        <v>2020.266</v>
      </c>
      <c r="J68" s="48" t="n">
        <f aca="false">H68-I68</f>
        <v>15.3499999999999</v>
      </c>
      <c r="K68" s="49" t="n">
        <f aca="false">J68</f>
        <v>15.3499999999999</v>
      </c>
      <c r="L68" s="48" t="n">
        <f aca="false">J68-K68</f>
        <v>0</v>
      </c>
    </row>
    <row r="69" customFormat="false" ht="24.95" hidden="false" customHeight="true" outlineLevel="0" collapsed="false">
      <c r="A69" s="46" t="s">
        <v>122</v>
      </c>
      <c r="B69" s="47" t="s">
        <v>77</v>
      </c>
      <c r="C69" s="48" t="n">
        <v>740.876</v>
      </c>
      <c r="D69" s="48" t="n">
        <v>740.876</v>
      </c>
      <c r="E69" s="48" t="n">
        <f aca="false">C69-D69</f>
        <v>0</v>
      </c>
      <c r="F69" s="48" t="n">
        <f aca="false">E69</f>
        <v>0</v>
      </c>
      <c r="G69" s="48" t="n">
        <f aca="false">E69-F69</f>
        <v>0</v>
      </c>
      <c r="H69" s="48" t="n">
        <v>1877.081</v>
      </c>
      <c r="I69" s="48" t="n">
        <v>1876.956</v>
      </c>
      <c r="J69" s="48" t="n">
        <f aca="false">H69-I69</f>
        <v>0.125</v>
      </c>
      <c r="K69" s="48" t="n">
        <v>0.125</v>
      </c>
      <c r="L69" s="48" t="n">
        <f aca="false">J69-K69</f>
        <v>0</v>
      </c>
    </row>
    <row r="70" customFormat="false" ht="24.95" hidden="false" customHeight="true" outlineLevel="0" collapsed="false">
      <c r="A70" s="46" t="s">
        <v>123</v>
      </c>
      <c r="B70" s="47" t="s">
        <v>81</v>
      </c>
      <c r="C70" s="48" t="n">
        <v>1139.629</v>
      </c>
      <c r="D70" s="53" t="n">
        <v>1090.62</v>
      </c>
      <c r="E70" s="48" t="n">
        <f aca="false">C70-D70</f>
        <v>49.009</v>
      </c>
      <c r="F70" s="48" t="n">
        <f aca="false">E70</f>
        <v>49.009</v>
      </c>
      <c r="G70" s="48" t="n">
        <f aca="false">E70-F70</f>
        <v>0</v>
      </c>
      <c r="H70" s="48" t="n">
        <v>3278.636</v>
      </c>
      <c r="I70" s="48" t="n">
        <v>0</v>
      </c>
      <c r="J70" s="48" t="n">
        <f aca="false">H70-I70</f>
        <v>3278.636</v>
      </c>
      <c r="K70" s="48" t="n">
        <f aca="false">J70</f>
        <v>3278.636</v>
      </c>
      <c r="L70" s="48" t="n">
        <f aca="false">J70-K70</f>
        <v>0</v>
      </c>
    </row>
    <row r="71" customFormat="false" ht="24.95" hidden="false" customHeight="true" outlineLevel="0" collapsed="false">
      <c r="A71" s="46" t="s">
        <v>124</v>
      </c>
      <c r="B71" s="47" t="s">
        <v>85</v>
      </c>
      <c r="C71" s="48" t="n">
        <v>989.006</v>
      </c>
      <c r="D71" s="48" t="n">
        <v>978.3</v>
      </c>
      <c r="E71" s="48" t="n">
        <f aca="false">C71-D71</f>
        <v>10.706</v>
      </c>
      <c r="F71" s="48" t="n">
        <v>10.706</v>
      </c>
      <c r="G71" s="48" t="n">
        <f aca="false">E71-F71</f>
        <v>0</v>
      </c>
      <c r="H71" s="48" t="n">
        <v>2845.31</v>
      </c>
      <c r="I71" s="48" t="n">
        <v>2845.31</v>
      </c>
      <c r="J71" s="48" t="n">
        <f aca="false">H71-I71</f>
        <v>0</v>
      </c>
      <c r="K71" s="48" t="n">
        <f aca="false">J71</f>
        <v>0</v>
      </c>
      <c r="L71" s="48" t="n">
        <f aca="false">J71-K71</f>
        <v>0</v>
      </c>
    </row>
    <row r="72" s="57" customFormat="true" ht="60.75" hidden="false" customHeight="true" outlineLevel="0" collapsed="false">
      <c r="A72" s="59" t="s">
        <v>125</v>
      </c>
      <c r="B72" s="56" t="s">
        <v>126</v>
      </c>
      <c r="C72" s="27" t="n">
        <f aca="false">C73</f>
        <v>17.223</v>
      </c>
      <c r="D72" s="27" t="n">
        <f aca="false">D73</f>
        <v>5.16800000000001</v>
      </c>
      <c r="E72" s="27" t="n">
        <f aca="false">E73</f>
        <v>12.0549999999999</v>
      </c>
      <c r="F72" s="27" t="n">
        <f aca="false">F73</f>
        <v>12.0549999999999</v>
      </c>
      <c r="G72" s="27" t="n">
        <f aca="false">G73</f>
        <v>0</v>
      </c>
      <c r="H72" s="27" t="n">
        <f aca="false">H73</f>
        <v>3881.563</v>
      </c>
      <c r="I72" s="27" t="n">
        <f aca="false">I73</f>
        <v>3820.279</v>
      </c>
      <c r="J72" s="27" t="n">
        <f aca="false">J73</f>
        <v>61.2840000000002</v>
      </c>
      <c r="K72" s="27" t="n">
        <f aca="false">K73</f>
        <v>61.2840000000002</v>
      </c>
      <c r="L72" s="27" t="n">
        <f aca="false">L73</f>
        <v>0</v>
      </c>
    </row>
    <row r="73" customFormat="false" ht="48" hidden="false" customHeight="true" outlineLevel="0" collapsed="false">
      <c r="A73" s="60" t="n">
        <v>1</v>
      </c>
      <c r="B73" s="54" t="s">
        <v>127</v>
      </c>
      <c r="C73" s="27" t="n">
        <f aca="false">C74</f>
        <v>17.223</v>
      </c>
      <c r="D73" s="27" t="n">
        <f aca="false">D74</f>
        <v>5.16800000000001</v>
      </c>
      <c r="E73" s="27" t="n">
        <f aca="false">E74</f>
        <v>12.0549999999999</v>
      </c>
      <c r="F73" s="27" t="n">
        <f aca="false">F74</f>
        <v>12.0549999999999</v>
      </c>
      <c r="G73" s="27" t="n">
        <f aca="false">G74</f>
        <v>0</v>
      </c>
      <c r="H73" s="27" t="n">
        <f aca="false">H74</f>
        <v>3881.563</v>
      </c>
      <c r="I73" s="27" t="n">
        <f aca="false">I74</f>
        <v>3820.279</v>
      </c>
      <c r="J73" s="27" t="n">
        <f aca="false">J74</f>
        <v>61.2840000000002</v>
      </c>
      <c r="K73" s="27" t="n">
        <f aca="false">K74</f>
        <v>61.2840000000002</v>
      </c>
      <c r="L73" s="27" t="n">
        <f aca="false">L74</f>
        <v>0</v>
      </c>
    </row>
    <row r="74" customFormat="false" ht="47.25" hidden="false" customHeight="true" outlineLevel="0" collapsed="false">
      <c r="A74" s="60"/>
      <c r="B74" s="54" t="s">
        <v>128</v>
      </c>
      <c r="C74" s="27" t="n">
        <f aca="false">C75</f>
        <v>17.223</v>
      </c>
      <c r="D74" s="27" t="n">
        <f aca="false">D75</f>
        <v>5.16800000000001</v>
      </c>
      <c r="E74" s="27" t="n">
        <f aca="false">E75</f>
        <v>12.0549999999999</v>
      </c>
      <c r="F74" s="27" t="n">
        <f aca="false">F75</f>
        <v>12.0549999999999</v>
      </c>
      <c r="G74" s="27" t="n">
        <f aca="false">G75</f>
        <v>0</v>
      </c>
      <c r="H74" s="27" t="n">
        <f aca="false">H75</f>
        <v>3881.563</v>
      </c>
      <c r="I74" s="27" t="n">
        <f aca="false">I75</f>
        <v>3820.279</v>
      </c>
      <c r="J74" s="27" t="n">
        <f aca="false">J75</f>
        <v>61.2840000000002</v>
      </c>
      <c r="K74" s="27" t="n">
        <f aca="false">K75</f>
        <v>61.2840000000002</v>
      </c>
      <c r="L74" s="27" t="n">
        <f aca="false">L75</f>
        <v>0</v>
      </c>
    </row>
    <row r="75" customFormat="false" ht="24.95" hidden="false" customHeight="true" outlineLevel="0" collapsed="false">
      <c r="A75" s="42"/>
      <c r="B75" s="54" t="s">
        <v>129</v>
      </c>
      <c r="C75" s="27" t="n">
        <f aca="false">SUM(C76:C79)</f>
        <v>17.223</v>
      </c>
      <c r="D75" s="27" t="n">
        <f aca="false">SUM(D76:D79)</f>
        <v>5.16800000000001</v>
      </c>
      <c r="E75" s="27" t="n">
        <f aca="false">SUM(E76:E79)</f>
        <v>12.0549999999999</v>
      </c>
      <c r="F75" s="27" t="n">
        <f aca="false">SUM(F76:F79)</f>
        <v>12.0549999999999</v>
      </c>
      <c r="G75" s="27" t="n">
        <f aca="false">SUM(G76:G79)</f>
        <v>0</v>
      </c>
      <c r="H75" s="27" t="n">
        <f aca="false">SUM(H76:H79)</f>
        <v>3881.563</v>
      </c>
      <c r="I75" s="27" t="n">
        <f aca="false">SUM(I76:I79)</f>
        <v>3820.279</v>
      </c>
      <c r="J75" s="27" t="n">
        <f aca="false">SUM(J76:J79)</f>
        <v>61.2840000000002</v>
      </c>
      <c r="K75" s="27" t="n">
        <f aca="false">SUM(K76:K79)</f>
        <v>61.2840000000002</v>
      </c>
      <c r="L75" s="27" t="n">
        <f aca="false">SUM(L76:L79)</f>
        <v>0</v>
      </c>
    </row>
    <row r="76" customFormat="false" ht="24.95" hidden="false" customHeight="true" outlineLevel="0" collapsed="false">
      <c r="A76" s="46" t="s">
        <v>94</v>
      </c>
      <c r="B76" s="47" t="s">
        <v>69</v>
      </c>
      <c r="C76" s="48" t="n">
        <v>4.95899999999995</v>
      </c>
      <c r="D76" s="48"/>
      <c r="E76" s="48" t="n">
        <f aca="false">C76-D76</f>
        <v>4.95899999999995</v>
      </c>
      <c r="F76" s="48" t="n">
        <v>4.95899999999995</v>
      </c>
      <c r="G76" s="49" t="n">
        <f aca="false">E76-F76</f>
        <v>0</v>
      </c>
      <c r="H76" s="48" t="n">
        <v>1451.852</v>
      </c>
      <c r="I76" s="48" t="n">
        <v>1410.615</v>
      </c>
      <c r="J76" s="48" t="n">
        <f aca="false">H76-I76</f>
        <v>41.2370000000001</v>
      </c>
      <c r="K76" s="48" t="n">
        <v>41.2370000000001</v>
      </c>
      <c r="L76" s="48" t="n">
        <f aca="false">J76-K76</f>
        <v>0</v>
      </c>
    </row>
    <row r="77" customFormat="false" ht="24.95" hidden="false" customHeight="true" outlineLevel="0" collapsed="false">
      <c r="A77" s="46" t="s">
        <v>95</v>
      </c>
      <c r="B77" s="47" t="s">
        <v>77</v>
      </c>
      <c r="C77" s="48" t="n">
        <v>5.16800000000001</v>
      </c>
      <c r="D77" s="48" t="n">
        <v>5.16800000000001</v>
      </c>
      <c r="E77" s="48" t="n">
        <f aca="false">C77-D77</f>
        <v>0</v>
      </c>
      <c r="F77" s="48" t="n">
        <f aca="false">E77</f>
        <v>0</v>
      </c>
      <c r="G77" s="48" t="n">
        <f aca="false">E77-F77</f>
        <v>0</v>
      </c>
      <c r="H77" s="48" t="n">
        <v>734.581</v>
      </c>
      <c r="I77" s="48" t="n">
        <v>723.212</v>
      </c>
      <c r="J77" s="48" t="n">
        <f aca="false">H77-I77</f>
        <v>11.369</v>
      </c>
      <c r="K77" s="48" t="n">
        <f aca="false">J77</f>
        <v>11.369</v>
      </c>
      <c r="L77" s="48" t="n">
        <f aca="false">J77-K77</f>
        <v>0</v>
      </c>
    </row>
    <row r="78" customFormat="false" ht="24.95" hidden="false" customHeight="true" outlineLevel="0" collapsed="false">
      <c r="A78" s="46" t="s">
        <v>96</v>
      </c>
      <c r="B78" s="47" t="s">
        <v>79</v>
      </c>
      <c r="C78" s="49" t="n">
        <v>0.211</v>
      </c>
      <c r="D78" s="48"/>
      <c r="E78" s="48" t="n">
        <f aca="false">C78-D78</f>
        <v>0.211</v>
      </c>
      <c r="F78" s="48" t="n">
        <v>0.211</v>
      </c>
      <c r="G78" s="48" t="n">
        <f aca="false">E78-F78</f>
        <v>0</v>
      </c>
      <c r="H78" s="48" t="n">
        <v>502.564</v>
      </c>
      <c r="I78" s="48" t="n">
        <v>502.564</v>
      </c>
      <c r="J78" s="48" t="n">
        <f aca="false">H78-I78</f>
        <v>0</v>
      </c>
      <c r="K78" s="48" t="n">
        <f aca="false">J78</f>
        <v>0</v>
      </c>
      <c r="L78" s="48" t="n">
        <f aca="false">J78-K78</f>
        <v>0</v>
      </c>
    </row>
    <row r="79" customFormat="false" ht="24.95" hidden="false" customHeight="true" outlineLevel="0" collapsed="false">
      <c r="A79" s="46" t="s">
        <v>97</v>
      </c>
      <c r="B79" s="47" t="s">
        <v>81</v>
      </c>
      <c r="C79" s="53" t="n">
        <v>6.885</v>
      </c>
      <c r="D79" s="48"/>
      <c r="E79" s="48" t="n">
        <f aca="false">C79-D79</f>
        <v>6.885</v>
      </c>
      <c r="F79" s="48" t="n">
        <v>6.885</v>
      </c>
      <c r="G79" s="48" t="n">
        <f aca="false">E79-F79</f>
        <v>0</v>
      </c>
      <c r="H79" s="48" t="n">
        <v>1192.566</v>
      </c>
      <c r="I79" s="48" t="n">
        <v>1183.888</v>
      </c>
      <c r="J79" s="48" t="n">
        <f aca="false">H79-I79</f>
        <v>8.67800000000011</v>
      </c>
      <c r="K79" s="48" t="n">
        <v>8.67800000000011</v>
      </c>
      <c r="L79" s="48" t="n">
        <f aca="false">J79-K79</f>
        <v>0</v>
      </c>
    </row>
    <row r="80" s="57" customFormat="true" ht="45.75" hidden="false" customHeight="true" outlineLevel="0" collapsed="false">
      <c r="A80" s="59" t="s">
        <v>130</v>
      </c>
      <c r="B80" s="56" t="s">
        <v>131</v>
      </c>
      <c r="C80" s="27" t="n">
        <f aca="false">C81+C82+C92+C107</f>
        <v>23090.292</v>
      </c>
      <c r="D80" s="27" t="n">
        <f aca="false">D81+D82+D92+D107</f>
        <v>15402.732</v>
      </c>
      <c r="E80" s="27" t="n">
        <f aca="false">E81+E82+E92+E107</f>
        <v>7687.56</v>
      </c>
      <c r="F80" s="27" t="n">
        <f aca="false">F81+F82+F92+F107</f>
        <v>7686.184</v>
      </c>
      <c r="G80" s="27" t="n">
        <f aca="false">G81+G82+G92+G107</f>
        <v>1.376</v>
      </c>
      <c r="H80" s="27" t="n">
        <f aca="false">H81+H82+H92+H107</f>
        <v>88453.441</v>
      </c>
      <c r="I80" s="27" t="n">
        <f aca="false">I81+I82+I92+I107</f>
        <v>17851.615</v>
      </c>
      <c r="J80" s="27" t="n">
        <f aca="false">J81+J82+J92+J107</f>
        <v>70601.826</v>
      </c>
      <c r="K80" s="27" t="n">
        <f aca="false">K81+K82+K92+K107</f>
        <v>70601.826</v>
      </c>
      <c r="L80" s="27" t="n">
        <f aca="false">L81+L82+L92+L107</f>
        <v>0</v>
      </c>
    </row>
    <row r="81" customFormat="false" ht="53.25" hidden="false" customHeight="true" outlineLevel="0" collapsed="false">
      <c r="A81" s="60" t="n">
        <v>1</v>
      </c>
      <c r="B81" s="54" t="s">
        <v>132</v>
      </c>
      <c r="C81" s="27" t="n">
        <v>2115.966</v>
      </c>
      <c r="D81" s="27" t="n">
        <v>861.782</v>
      </c>
      <c r="E81" s="27" t="n">
        <f aca="false">C81-D81</f>
        <v>1254.184</v>
      </c>
      <c r="F81" s="27" t="n">
        <v>1254.184</v>
      </c>
      <c r="G81" s="27"/>
      <c r="H81" s="27" t="n">
        <v>6909</v>
      </c>
      <c r="I81" s="27" t="n">
        <v>81.465</v>
      </c>
      <c r="J81" s="27" t="n">
        <f aca="false">H81-I81</f>
        <v>6827.535</v>
      </c>
      <c r="K81" s="27" t="n">
        <v>6827.535</v>
      </c>
      <c r="L81" s="51"/>
    </row>
    <row r="82" customFormat="false" ht="59.25" hidden="false" customHeight="true" outlineLevel="0" collapsed="false">
      <c r="A82" s="60" t="n">
        <v>2</v>
      </c>
      <c r="B82" s="54" t="s">
        <v>133</v>
      </c>
      <c r="C82" s="27" t="n">
        <f aca="false">C83+C88</f>
        <v>949.5</v>
      </c>
      <c r="D82" s="27" t="n">
        <f aca="false">D83+D88</f>
        <v>691.763</v>
      </c>
      <c r="E82" s="27" t="n">
        <f aca="false">E83+E88</f>
        <v>257.737</v>
      </c>
      <c r="F82" s="27" t="n">
        <f aca="false">F83+F88</f>
        <v>257.737</v>
      </c>
      <c r="G82" s="27" t="n">
        <f aca="false">G83+G88</f>
        <v>0</v>
      </c>
      <c r="H82" s="27" t="n">
        <f aca="false">H83+H88+H89</f>
        <v>6869.441</v>
      </c>
      <c r="I82" s="27" t="n">
        <f aca="false">I83+I88+I89</f>
        <v>451.997</v>
      </c>
      <c r="J82" s="27" t="n">
        <f aca="false">J83+J88+J89</f>
        <v>6417.444</v>
      </c>
      <c r="K82" s="27" t="n">
        <f aca="false">K83+K88+K89</f>
        <v>6417.444</v>
      </c>
      <c r="L82" s="27" t="n">
        <f aca="false">L83+L88+L89</f>
        <v>0</v>
      </c>
    </row>
    <row r="83" customFormat="false" ht="24.95" hidden="false" customHeight="true" outlineLevel="0" collapsed="false">
      <c r="A83" s="60" t="s">
        <v>104</v>
      </c>
      <c r="B83" s="43" t="s">
        <v>134</v>
      </c>
      <c r="C83" s="27" t="n">
        <f aca="false">SUM(C84:C87)</f>
        <v>381.5</v>
      </c>
      <c r="D83" s="27" t="n">
        <f aca="false">SUM(D84:D87)</f>
        <v>356.88</v>
      </c>
      <c r="E83" s="27" t="n">
        <f aca="false">SUM(E84:E87)</f>
        <v>24.62</v>
      </c>
      <c r="F83" s="27" t="n">
        <f aca="false">SUM(F84:F87)</f>
        <v>24.62</v>
      </c>
      <c r="G83" s="27" t="n">
        <f aca="false">SUM(G84:G87)</f>
        <v>0</v>
      </c>
      <c r="H83" s="27" t="n">
        <f aca="false">SUM(H84:H87)</f>
        <v>1934.041</v>
      </c>
      <c r="I83" s="27" t="n">
        <f aca="false">SUM(I84:I87)</f>
        <v>150.247</v>
      </c>
      <c r="J83" s="27" t="n">
        <f aca="false">SUM(J84:J87)</f>
        <v>1783.794</v>
      </c>
      <c r="K83" s="27" t="n">
        <f aca="false">SUM(K84:K87)</f>
        <v>1783.794</v>
      </c>
      <c r="L83" s="27" t="n">
        <f aca="false">SUM(L84:L87)</f>
        <v>0</v>
      </c>
    </row>
    <row r="84" customFormat="false" ht="24.95" hidden="false" customHeight="true" outlineLevel="0" collapsed="false">
      <c r="A84" s="61" t="s">
        <v>120</v>
      </c>
      <c r="B84" s="62" t="s">
        <v>29</v>
      </c>
      <c r="C84" s="48" t="n">
        <v>374</v>
      </c>
      <c r="D84" s="48" t="n">
        <v>356.88</v>
      </c>
      <c r="E84" s="48" t="n">
        <f aca="false">C84-D84</f>
        <v>17.12</v>
      </c>
      <c r="F84" s="48" t="n">
        <f aca="false">E84</f>
        <v>17.12</v>
      </c>
      <c r="G84" s="48" t="n">
        <f aca="false">E84-F84</f>
        <v>0</v>
      </c>
      <c r="H84" s="48" t="n">
        <v>1509.117</v>
      </c>
      <c r="I84" s="50"/>
      <c r="J84" s="48" t="n">
        <f aca="false">H84-I84</f>
        <v>1509.117</v>
      </c>
      <c r="K84" s="48" t="n">
        <f aca="false">J84</f>
        <v>1509.117</v>
      </c>
      <c r="L84" s="48" t="n">
        <f aca="false">J84-K84</f>
        <v>0</v>
      </c>
    </row>
    <row r="85" customFormat="false" ht="24.95" hidden="false" customHeight="true" outlineLevel="0" collapsed="false">
      <c r="A85" s="61" t="s">
        <v>121</v>
      </c>
      <c r="B85" s="47" t="s">
        <v>73</v>
      </c>
      <c r="C85" s="48" t="n">
        <v>0</v>
      </c>
      <c r="D85" s="48"/>
      <c r="E85" s="48" t="n">
        <f aca="false">C85-D85</f>
        <v>0</v>
      </c>
      <c r="F85" s="48" t="n">
        <f aca="false">E85</f>
        <v>0</v>
      </c>
      <c r="G85" s="48" t="n">
        <f aca="false">E85-F85</f>
        <v>0</v>
      </c>
      <c r="H85" s="48" t="n">
        <v>274.616</v>
      </c>
      <c r="I85" s="50"/>
      <c r="J85" s="48" t="n">
        <f aca="false">H85-I85</f>
        <v>274.616</v>
      </c>
      <c r="K85" s="48" t="n">
        <f aca="false">J85</f>
        <v>274.616</v>
      </c>
      <c r="L85" s="48" t="n">
        <f aca="false">J85-K85</f>
        <v>0</v>
      </c>
    </row>
    <row r="86" customFormat="false" ht="24.95" hidden="false" customHeight="true" outlineLevel="0" collapsed="false">
      <c r="A86" s="61" t="s">
        <v>122</v>
      </c>
      <c r="B86" s="47" t="s">
        <v>81</v>
      </c>
      <c r="C86" s="48" t="n">
        <v>0</v>
      </c>
      <c r="D86" s="48"/>
      <c r="E86" s="48" t="n">
        <f aca="false">C86-D86</f>
        <v>0</v>
      </c>
      <c r="F86" s="48" t="n">
        <f aca="false">E86</f>
        <v>0</v>
      </c>
      <c r="G86" s="48" t="n">
        <f aca="false">E86-F86</f>
        <v>0</v>
      </c>
      <c r="H86" s="48" t="n">
        <v>150.308</v>
      </c>
      <c r="I86" s="48" t="n">
        <v>150.247</v>
      </c>
      <c r="J86" s="48" t="n">
        <f aca="false">H86-I86</f>
        <v>0.0609999999999786</v>
      </c>
      <c r="K86" s="48" t="n">
        <v>0.0609999999999786</v>
      </c>
      <c r="L86" s="48" t="n">
        <f aca="false">J86-K86</f>
        <v>0</v>
      </c>
    </row>
    <row r="87" customFormat="false" ht="24.95" hidden="false" customHeight="true" outlineLevel="0" collapsed="false">
      <c r="A87" s="61" t="s">
        <v>123</v>
      </c>
      <c r="B87" s="47" t="s">
        <v>87</v>
      </c>
      <c r="C87" s="48" t="n">
        <v>7.5</v>
      </c>
      <c r="D87" s="48"/>
      <c r="E87" s="48" t="n">
        <f aca="false">C87-D87</f>
        <v>7.5</v>
      </c>
      <c r="F87" s="48" t="n">
        <v>7.5</v>
      </c>
      <c r="G87" s="48" t="n">
        <f aca="false">E87-F87</f>
        <v>0</v>
      </c>
      <c r="H87" s="48" t="n">
        <v>0</v>
      </c>
      <c r="I87" s="50"/>
      <c r="J87" s="48" t="n">
        <f aca="false">H87-I87</f>
        <v>0</v>
      </c>
      <c r="K87" s="48" t="n">
        <f aca="false">J87</f>
        <v>0</v>
      </c>
      <c r="L87" s="48" t="n">
        <f aca="false">J87-K87</f>
        <v>0</v>
      </c>
    </row>
    <row r="88" customFormat="false" ht="40.5" hidden="false" customHeight="true" outlineLevel="0" collapsed="false">
      <c r="A88" s="60" t="s">
        <v>105</v>
      </c>
      <c r="B88" s="54" t="s">
        <v>135</v>
      </c>
      <c r="C88" s="27" t="n">
        <v>568</v>
      </c>
      <c r="D88" s="48" t="n">
        <v>334.883</v>
      </c>
      <c r="E88" s="27" t="n">
        <f aca="false">C88-D88</f>
        <v>233.117</v>
      </c>
      <c r="F88" s="27" t="n">
        <f aca="false">E88</f>
        <v>233.117</v>
      </c>
      <c r="G88" s="27" t="n">
        <f aca="false">E88-F88</f>
        <v>0</v>
      </c>
      <c r="H88" s="27" t="n">
        <v>0</v>
      </c>
      <c r="I88" s="50"/>
      <c r="J88" s="48" t="n">
        <f aca="false">H88-I88</f>
        <v>0</v>
      </c>
      <c r="K88" s="48" t="n">
        <f aca="false">J88</f>
        <v>0</v>
      </c>
      <c r="L88" s="48" t="n">
        <f aca="false">J88-K88</f>
        <v>0</v>
      </c>
    </row>
    <row r="89" customFormat="false" ht="24.95" hidden="false" customHeight="true" outlineLevel="0" collapsed="false">
      <c r="A89" s="60" t="s">
        <v>106</v>
      </c>
      <c r="B89" s="54" t="s">
        <v>136</v>
      </c>
      <c r="C89" s="27" t="n">
        <v>0</v>
      </c>
      <c r="D89" s="27"/>
      <c r="E89" s="27"/>
      <c r="F89" s="27"/>
      <c r="G89" s="27"/>
      <c r="H89" s="27" t="n">
        <f aca="false">SUM(H90:H91)</f>
        <v>4935.4</v>
      </c>
      <c r="I89" s="27" t="n">
        <f aca="false">SUM(I90:I91)</f>
        <v>301.75</v>
      </c>
      <c r="J89" s="27" t="n">
        <f aca="false">SUM(J90:J91)</f>
        <v>4633.65</v>
      </c>
      <c r="K89" s="27" t="n">
        <f aca="false">SUM(K90:K91)</f>
        <v>4633.65</v>
      </c>
      <c r="L89" s="27" t="n">
        <f aca="false">SUM(L90:L91)</f>
        <v>0</v>
      </c>
    </row>
    <row r="90" customFormat="false" ht="32.25" hidden="false" customHeight="true" outlineLevel="0" collapsed="false">
      <c r="A90" s="61" t="s">
        <v>137</v>
      </c>
      <c r="B90" s="35" t="s">
        <v>138</v>
      </c>
      <c r="C90" s="48" t="n">
        <v>0</v>
      </c>
      <c r="D90" s="48"/>
      <c r="E90" s="48"/>
      <c r="F90" s="48"/>
      <c r="G90" s="48"/>
      <c r="H90" s="48" t="n">
        <v>315.4</v>
      </c>
      <c r="I90" s="48" t="n">
        <v>164.31</v>
      </c>
      <c r="J90" s="48" t="n">
        <f aca="false">H90-I90</f>
        <v>151.09</v>
      </c>
      <c r="K90" s="48" t="n">
        <f aca="false">J90</f>
        <v>151.09</v>
      </c>
      <c r="L90" s="48" t="n">
        <f aca="false">J90-K90</f>
        <v>0</v>
      </c>
    </row>
    <row r="91" customFormat="false" ht="24.95" hidden="false" customHeight="true" outlineLevel="0" collapsed="false">
      <c r="A91" s="61" t="s">
        <v>139</v>
      </c>
      <c r="B91" s="35" t="s">
        <v>140</v>
      </c>
      <c r="C91" s="48" t="n">
        <v>0</v>
      </c>
      <c r="D91" s="48"/>
      <c r="E91" s="48"/>
      <c r="F91" s="48"/>
      <c r="G91" s="48"/>
      <c r="H91" s="48" t="n">
        <v>4620</v>
      </c>
      <c r="I91" s="48" t="n">
        <v>137.44</v>
      </c>
      <c r="J91" s="48" t="n">
        <f aca="false">H91-I91</f>
        <v>4482.56</v>
      </c>
      <c r="K91" s="48" t="n">
        <f aca="false">J91</f>
        <v>4482.56</v>
      </c>
      <c r="L91" s="48" t="n">
        <f aca="false">J91-K91</f>
        <v>0</v>
      </c>
    </row>
    <row r="92" customFormat="false" ht="41.25" hidden="false" customHeight="true" outlineLevel="0" collapsed="false">
      <c r="A92" s="60" t="n">
        <v>3</v>
      </c>
      <c r="B92" s="54" t="s">
        <v>141</v>
      </c>
      <c r="C92" s="27" t="n">
        <f aca="false">SUM(C93:C106)</f>
        <v>18570.826</v>
      </c>
      <c r="D92" s="27" t="n">
        <f aca="false">SUM(D93:D106)</f>
        <v>12400.247</v>
      </c>
      <c r="E92" s="27" t="n">
        <f aca="false">SUM(E93:E106)</f>
        <v>6170.579</v>
      </c>
      <c r="F92" s="27" t="n">
        <f aca="false">SUM(F93:F106)</f>
        <v>6169.203</v>
      </c>
      <c r="G92" s="27" t="n">
        <f aca="false">SUM(G93:G106)</f>
        <v>1.376</v>
      </c>
      <c r="H92" s="27" t="n">
        <f aca="false">SUM(H93:H106)</f>
        <v>70254</v>
      </c>
      <c r="I92" s="27" t="n">
        <f aca="false">SUM(I93:I106)</f>
        <v>13042.219</v>
      </c>
      <c r="J92" s="27" t="n">
        <f aca="false">SUM(J93:J106)</f>
        <v>57211.781</v>
      </c>
      <c r="K92" s="27" t="n">
        <f aca="false">SUM(K93:K106)</f>
        <v>57211.781</v>
      </c>
      <c r="L92" s="27" t="n">
        <f aca="false">SUM(L93:L106)</f>
        <v>0</v>
      </c>
    </row>
    <row r="93" customFormat="false" ht="24.95" hidden="false" customHeight="true" outlineLevel="0" collapsed="false">
      <c r="A93" s="61" t="s">
        <v>142</v>
      </c>
      <c r="B93" s="62" t="s">
        <v>143</v>
      </c>
      <c r="C93" s="48" t="n">
        <v>1907.487</v>
      </c>
      <c r="D93" s="48" t="n">
        <v>228.234</v>
      </c>
      <c r="E93" s="48" t="n">
        <f aca="false">C93-D93</f>
        <v>1679.253</v>
      </c>
      <c r="F93" s="48" t="n">
        <f aca="false">E93</f>
        <v>1679.253</v>
      </c>
      <c r="G93" s="48" t="n">
        <f aca="false">E93-F93</f>
        <v>0</v>
      </c>
      <c r="H93" s="48" t="n">
        <v>3254</v>
      </c>
      <c r="I93" s="48" t="n">
        <v>860.559</v>
      </c>
      <c r="J93" s="48" t="n">
        <f aca="false">H93-I93</f>
        <v>2393.441</v>
      </c>
      <c r="K93" s="48" t="n">
        <f aca="false">J93</f>
        <v>2393.441</v>
      </c>
      <c r="L93" s="48" t="n">
        <f aca="false">J93-K93</f>
        <v>0</v>
      </c>
    </row>
    <row r="94" s="57" customFormat="true" ht="24.95" hidden="false" customHeight="true" outlineLevel="0" collapsed="false">
      <c r="A94" s="63" t="s">
        <v>144</v>
      </c>
      <c r="B94" s="64" t="s">
        <v>65</v>
      </c>
      <c r="C94" s="48" t="n">
        <v>2964.399</v>
      </c>
      <c r="D94" s="48" t="n">
        <v>2943</v>
      </c>
      <c r="E94" s="48" t="n">
        <f aca="false">C94-D94</f>
        <v>21.3989999999999</v>
      </c>
      <c r="F94" s="48" t="n">
        <f aca="false">E94</f>
        <v>21.3989999999999</v>
      </c>
      <c r="G94" s="48" t="n">
        <f aca="false">E94-F94</f>
        <v>0</v>
      </c>
      <c r="H94" s="48" t="n">
        <v>8500</v>
      </c>
      <c r="I94" s="48" t="n">
        <v>2455.069</v>
      </c>
      <c r="J94" s="48" t="n">
        <f aca="false">H94-I94</f>
        <v>6044.931</v>
      </c>
      <c r="K94" s="48" t="n">
        <f aca="false">J94</f>
        <v>6044.931</v>
      </c>
      <c r="L94" s="48" t="n">
        <f aca="false">J94-K94</f>
        <v>0</v>
      </c>
    </row>
    <row r="95" s="57" customFormat="true" ht="24.95" hidden="false" customHeight="true" outlineLevel="0" collapsed="false">
      <c r="A95" s="63" t="s">
        <v>145</v>
      </c>
      <c r="B95" s="64" t="s">
        <v>67</v>
      </c>
      <c r="C95" s="48" t="n">
        <v>3500</v>
      </c>
      <c r="D95" s="48" t="n">
        <v>3198.205</v>
      </c>
      <c r="E95" s="48" t="n">
        <f aca="false">C95-D95</f>
        <v>301.795</v>
      </c>
      <c r="F95" s="48" t="n">
        <f aca="false">E95</f>
        <v>301.795</v>
      </c>
      <c r="G95" s="48" t="n">
        <f aca="false">E95-F95</f>
        <v>0</v>
      </c>
      <c r="H95" s="48" t="n">
        <v>8500</v>
      </c>
      <c r="I95" s="50"/>
      <c r="J95" s="48" t="n">
        <f aca="false">H95-I95</f>
        <v>8500</v>
      </c>
      <c r="K95" s="48" t="n">
        <f aca="false">J95</f>
        <v>8500</v>
      </c>
      <c r="L95" s="48" t="n">
        <f aca="false">J95-K95</f>
        <v>0</v>
      </c>
    </row>
    <row r="96" s="57" customFormat="true" ht="24.95" hidden="false" customHeight="true" outlineLevel="0" collapsed="false">
      <c r="A96" s="63" t="s">
        <v>146</v>
      </c>
      <c r="B96" s="65" t="s">
        <v>69</v>
      </c>
      <c r="C96" s="48" t="n">
        <v>1716.519</v>
      </c>
      <c r="D96" s="48" t="n">
        <v>1701.702</v>
      </c>
      <c r="E96" s="48" t="n">
        <f aca="false">C96-D96</f>
        <v>14.817</v>
      </c>
      <c r="F96" s="48" t="n">
        <f aca="false">E96</f>
        <v>14.817</v>
      </c>
      <c r="G96" s="48" t="n">
        <f aca="false">E96-F96</f>
        <v>0</v>
      </c>
      <c r="H96" s="48" t="n">
        <v>9000</v>
      </c>
      <c r="I96" s="48" t="n">
        <v>1829.113</v>
      </c>
      <c r="J96" s="48" t="n">
        <f aca="false">H96-I96</f>
        <v>7170.887</v>
      </c>
      <c r="K96" s="48" t="n">
        <f aca="false">J96</f>
        <v>7170.887</v>
      </c>
      <c r="L96" s="48" t="n">
        <f aca="false">J96-K96</f>
        <v>0</v>
      </c>
    </row>
    <row r="97" s="57" customFormat="true" ht="24.95" hidden="false" customHeight="true" outlineLevel="0" collapsed="false">
      <c r="A97" s="63" t="s">
        <v>147</v>
      </c>
      <c r="B97" s="65" t="s">
        <v>71</v>
      </c>
      <c r="C97" s="49" t="n">
        <v>901.07</v>
      </c>
      <c r="D97" s="48" t="n">
        <v>256.32</v>
      </c>
      <c r="E97" s="48" t="n">
        <f aca="false">C97-D97</f>
        <v>644.75</v>
      </c>
      <c r="F97" s="48" t="n">
        <f aca="false">E97</f>
        <v>644.75</v>
      </c>
      <c r="G97" s="48" t="n">
        <f aca="false">E97-F97</f>
        <v>0</v>
      </c>
      <c r="H97" s="48" t="n">
        <v>1000</v>
      </c>
      <c r="I97" s="48" t="n">
        <v>809.75</v>
      </c>
      <c r="J97" s="48" t="n">
        <f aca="false">H97-I97</f>
        <v>190.25</v>
      </c>
      <c r="K97" s="48" t="n">
        <v>190.25</v>
      </c>
      <c r="L97" s="48" t="n">
        <f aca="false">J97-K97</f>
        <v>0</v>
      </c>
    </row>
    <row r="98" s="57" customFormat="true" ht="24.95" hidden="false" customHeight="true" outlineLevel="0" collapsed="false">
      <c r="A98" s="63" t="s">
        <v>148</v>
      </c>
      <c r="B98" s="65" t="s">
        <v>73</v>
      </c>
      <c r="C98" s="48" t="n">
        <v>1061.5</v>
      </c>
      <c r="D98" s="48" t="n">
        <v>1014.627</v>
      </c>
      <c r="E98" s="48" t="n">
        <f aca="false">C98-D98</f>
        <v>46.8730000000001</v>
      </c>
      <c r="F98" s="49" t="n">
        <f aca="false">E98</f>
        <v>46.8730000000001</v>
      </c>
      <c r="G98" s="48" t="n">
        <f aca="false">E98-F98</f>
        <v>0</v>
      </c>
      <c r="H98" s="48" t="n">
        <v>4500</v>
      </c>
      <c r="I98" s="48" t="n">
        <v>745.24</v>
      </c>
      <c r="J98" s="48" t="n">
        <f aca="false">H98-I98</f>
        <v>3754.76</v>
      </c>
      <c r="K98" s="49" t="n">
        <f aca="false">J98</f>
        <v>3754.76</v>
      </c>
      <c r="L98" s="48" t="n">
        <f aca="false">J98-K98</f>
        <v>0</v>
      </c>
    </row>
    <row r="99" s="57" customFormat="true" ht="24.95" hidden="false" customHeight="true" outlineLevel="0" collapsed="false">
      <c r="A99" s="63" t="s">
        <v>149</v>
      </c>
      <c r="B99" s="65" t="s">
        <v>75</v>
      </c>
      <c r="C99" s="48" t="n">
        <v>48</v>
      </c>
      <c r="D99" s="48" t="n">
        <v>46.624</v>
      </c>
      <c r="E99" s="48" t="n">
        <f aca="false">C99-D99</f>
        <v>1.376</v>
      </c>
      <c r="F99" s="48"/>
      <c r="G99" s="49" t="n">
        <f aca="false">E99-F99</f>
        <v>1.376</v>
      </c>
      <c r="H99" s="48" t="n">
        <v>6000</v>
      </c>
      <c r="I99" s="48" t="n">
        <v>733.488</v>
      </c>
      <c r="J99" s="48" t="n">
        <f aca="false">H99-I99</f>
        <v>5266.512</v>
      </c>
      <c r="K99" s="48" t="n">
        <f aca="false">J99</f>
        <v>5266.512</v>
      </c>
      <c r="L99" s="48" t="n">
        <f aca="false">J99-K99</f>
        <v>0</v>
      </c>
    </row>
    <row r="100" s="57" customFormat="true" ht="24.95" hidden="false" customHeight="true" outlineLevel="0" collapsed="false">
      <c r="A100" s="63" t="s">
        <v>150</v>
      </c>
      <c r="B100" s="65" t="s">
        <v>77</v>
      </c>
      <c r="C100" s="48" t="n">
        <v>1300</v>
      </c>
      <c r="D100" s="48"/>
      <c r="E100" s="48" t="n">
        <f aca="false">C100-D100</f>
        <v>1300</v>
      </c>
      <c r="F100" s="48" t="n">
        <f aca="false">E100</f>
        <v>1300</v>
      </c>
      <c r="G100" s="48" t="n">
        <f aca="false">E100-F100</f>
        <v>0</v>
      </c>
      <c r="H100" s="48" t="n">
        <v>4500</v>
      </c>
      <c r="I100" s="48" t="n">
        <v>395.669</v>
      </c>
      <c r="J100" s="48" t="n">
        <f aca="false">H100-I100</f>
        <v>4104.331</v>
      </c>
      <c r="K100" s="48" t="n">
        <f aca="false">J100</f>
        <v>4104.331</v>
      </c>
      <c r="L100" s="48" t="n">
        <f aca="false">J100-K100</f>
        <v>0</v>
      </c>
    </row>
    <row r="101" s="57" customFormat="true" ht="24.95" hidden="false" customHeight="true" outlineLevel="0" collapsed="false">
      <c r="A101" s="63" t="s">
        <v>151</v>
      </c>
      <c r="B101" s="65" t="s">
        <v>109</v>
      </c>
      <c r="C101" s="49" t="n">
        <v>768.596</v>
      </c>
      <c r="D101" s="48" t="n">
        <v>761.238</v>
      </c>
      <c r="E101" s="48" t="n">
        <f aca="false">C101-D101</f>
        <v>7.35799999999995</v>
      </c>
      <c r="F101" s="48" t="n">
        <f aca="false">E101</f>
        <v>7.35799999999995</v>
      </c>
      <c r="G101" s="48" t="n">
        <f aca="false">E101-F101</f>
        <v>0</v>
      </c>
      <c r="H101" s="48" t="n">
        <v>5000</v>
      </c>
      <c r="I101" s="48" t="n">
        <v>466.365</v>
      </c>
      <c r="J101" s="48" t="n">
        <f aca="false">H101-I101</f>
        <v>4533.635</v>
      </c>
      <c r="K101" s="48" t="n">
        <f aca="false">J101</f>
        <v>4533.635</v>
      </c>
      <c r="L101" s="48" t="n">
        <f aca="false">J101-K101</f>
        <v>0</v>
      </c>
    </row>
    <row r="102" s="57" customFormat="true" ht="24.95" hidden="false" customHeight="true" outlineLevel="0" collapsed="false">
      <c r="A102" s="63" t="s">
        <v>152</v>
      </c>
      <c r="B102" s="65" t="s">
        <v>81</v>
      </c>
      <c r="C102" s="53" t="n">
        <v>1027.938</v>
      </c>
      <c r="D102" s="53" t="n">
        <v>639.557</v>
      </c>
      <c r="E102" s="48" t="n">
        <f aca="false">C102-D102</f>
        <v>388.381</v>
      </c>
      <c r="F102" s="48" t="n">
        <f aca="false">E102</f>
        <v>388.381</v>
      </c>
      <c r="G102" s="48" t="n">
        <f aca="false">E102-F102</f>
        <v>0</v>
      </c>
      <c r="H102" s="48" t="n">
        <v>3500</v>
      </c>
      <c r="I102" s="48" t="n">
        <v>0</v>
      </c>
      <c r="J102" s="48" t="n">
        <f aca="false">H102-I102</f>
        <v>3500</v>
      </c>
      <c r="K102" s="48" t="n">
        <f aca="false">J102</f>
        <v>3500</v>
      </c>
      <c r="L102" s="48" t="n">
        <f aca="false">J102-K102</f>
        <v>0</v>
      </c>
    </row>
    <row r="103" s="57" customFormat="true" ht="24.95" hidden="false" customHeight="true" outlineLevel="0" collapsed="false">
      <c r="A103" s="63" t="s">
        <v>153</v>
      </c>
      <c r="B103" s="65" t="s">
        <v>83</v>
      </c>
      <c r="C103" s="48" t="n">
        <v>970.733</v>
      </c>
      <c r="D103" s="48" t="n">
        <v>967.86</v>
      </c>
      <c r="E103" s="48" t="n">
        <f aca="false">C103-D103</f>
        <v>2.87299999999993</v>
      </c>
      <c r="F103" s="48" t="n">
        <f aca="false">E103</f>
        <v>2.87299999999993</v>
      </c>
      <c r="G103" s="48" t="n">
        <f aca="false">E103-F103</f>
        <v>0</v>
      </c>
      <c r="H103" s="48" t="n">
        <v>4500</v>
      </c>
      <c r="I103" s="48" t="n">
        <v>782.895</v>
      </c>
      <c r="J103" s="48" t="n">
        <f aca="false">H103-I103</f>
        <v>3717.105</v>
      </c>
      <c r="K103" s="48" t="n">
        <f aca="false">J103</f>
        <v>3717.105</v>
      </c>
      <c r="L103" s="48" t="n">
        <f aca="false">J103-K103</f>
        <v>0</v>
      </c>
    </row>
    <row r="104" s="57" customFormat="true" ht="24.95" hidden="false" customHeight="true" outlineLevel="0" collapsed="false">
      <c r="A104" s="63" t="s">
        <v>154</v>
      </c>
      <c r="B104" s="65" t="s">
        <v>85</v>
      </c>
      <c r="C104" s="48" t="n">
        <v>249.584</v>
      </c>
      <c r="D104" s="48" t="n">
        <v>239.1</v>
      </c>
      <c r="E104" s="48" t="n">
        <f aca="false">C104-D104</f>
        <v>10.484</v>
      </c>
      <c r="F104" s="48" t="n">
        <f aca="false">E104</f>
        <v>10.484</v>
      </c>
      <c r="G104" s="48" t="n">
        <f aca="false">E104-F104</f>
        <v>0</v>
      </c>
      <c r="H104" s="48" t="n">
        <v>7000</v>
      </c>
      <c r="I104" s="48" t="n">
        <v>2841.47</v>
      </c>
      <c r="J104" s="48" t="n">
        <f aca="false">H104-I104</f>
        <v>4158.53</v>
      </c>
      <c r="K104" s="48" t="n">
        <f aca="false">J104</f>
        <v>4158.53</v>
      </c>
      <c r="L104" s="48" t="n">
        <f aca="false">J104-K104</f>
        <v>0</v>
      </c>
    </row>
    <row r="105" s="57" customFormat="true" ht="24.95" hidden="false" customHeight="true" outlineLevel="0" collapsed="false">
      <c r="A105" s="63" t="s">
        <v>155</v>
      </c>
      <c r="B105" s="65" t="s">
        <v>87</v>
      </c>
      <c r="C105" s="48" t="n">
        <v>805</v>
      </c>
      <c r="D105" s="48"/>
      <c r="E105" s="48" t="n">
        <f aca="false">C105-D105</f>
        <v>805</v>
      </c>
      <c r="F105" s="48" t="n">
        <f aca="false">E105</f>
        <v>805</v>
      </c>
      <c r="G105" s="48" t="n">
        <f aca="false">E105-F105</f>
        <v>0</v>
      </c>
      <c r="H105" s="48" t="n">
        <v>1000</v>
      </c>
      <c r="I105" s="48" t="n">
        <v>360.07</v>
      </c>
      <c r="J105" s="48" t="n">
        <f aca="false">H105-I105</f>
        <v>639.93</v>
      </c>
      <c r="K105" s="48" t="n">
        <f aca="false">J105</f>
        <v>639.93</v>
      </c>
      <c r="L105" s="48" t="n">
        <f aca="false">J105-K105</f>
        <v>0</v>
      </c>
    </row>
    <row r="106" s="57" customFormat="true" ht="24.95" hidden="false" customHeight="true" outlineLevel="0" collapsed="false">
      <c r="A106" s="63" t="s">
        <v>156</v>
      </c>
      <c r="B106" s="65" t="s">
        <v>89</v>
      </c>
      <c r="C106" s="48" t="n">
        <v>1350</v>
      </c>
      <c r="D106" s="48" t="n">
        <v>403.78</v>
      </c>
      <c r="E106" s="48" t="n">
        <f aca="false">C106-D106</f>
        <v>946.22</v>
      </c>
      <c r="F106" s="48" t="n">
        <f aca="false">E106</f>
        <v>946.22</v>
      </c>
      <c r="G106" s="48" t="n">
        <f aca="false">E106-F106</f>
        <v>0</v>
      </c>
      <c r="H106" s="48" t="n">
        <v>4000</v>
      </c>
      <c r="I106" s="48" t="n">
        <v>762.531</v>
      </c>
      <c r="J106" s="48" t="n">
        <f aca="false">H106-I106</f>
        <v>3237.469</v>
      </c>
      <c r="K106" s="48" t="n">
        <f aca="false">J106</f>
        <v>3237.469</v>
      </c>
      <c r="L106" s="48" t="n">
        <f aca="false">J106-K106</f>
        <v>0</v>
      </c>
    </row>
    <row r="107" s="57" customFormat="true" ht="38.25" hidden="false" customHeight="true" outlineLevel="0" collapsed="false">
      <c r="A107" s="59" t="n">
        <v>4</v>
      </c>
      <c r="B107" s="56" t="s">
        <v>157</v>
      </c>
      <c r="C107" s="27" t="n">
        <v>1454</v>
      </c>
      <c r="D107" s="27" t="n">
        <v>1448.94</v>
      </c>
      <c r="E107" s="48" t="n">
        <f aca="false">C107-D107</f>
        <v>5.05999999999995</v>
      </c>
      <c r="F107" s="48" t="n">
        <f aca="false">E107</f>
        <v>5.05999999999995</v>
      </c>
      <c r="G107" s="48" t="n">
        <f aca="false">E107-F107</f>
        <v>0</v>
      </c>
      <c r="H107" s="27" t="n">
        <v>4421</v>
      </c>
      <c r="I107" s="27" t="n">
        <v>4275.934</v>
      </c>
      <c r="J107" s="48" t="n">
        <f aca="false">H107-I107</f>
        <v>145.066</v>
      </c>
      <c r="K107" s="48" t="n">
        <f aca="false">J107</f>
        <v>145.066</v>
      </c>
      <c r="L107" s="48" t="n">
        <f aca="false">J107-K107</f>
        <v>0</v>
      </c>
    </row>
    <row r="108" s="69" customFormat="true" ht="44.25" hidden="false" customHeight="true" outlineLevel="0" collapsed="false">
      <c r="A108" s="66" t="s">
        <v>158</v>
      </c>
      <c r="B108" s="67" t="s">
        <v>159</v>
      </c>
      <c r="C108" s="68" t="n">
        <v>349.361</v>
      </c>
      <c r="D108" s="48" t="n">
        <v>149.22</v>
      </c>
      <c r="E108" s="53" t="n">
        <f aca="false">C108-D108</f>
        <v>200.141</v>
      </c>
      <c r="F108" s="49" t="n">
        <v>186.301</v>
      </c>
      <c r="G108" s="48" t="n">
        <f aca="false">E108-F108</f>
        <v>13.84</v>
      </c>
      <c r="H108" s="27" t="n">
        <v>4376</v>
      </c>
      <c r="I108" s="27" t="n">
        <v>3030.303</v>
      </c>
      <c r="J108" s="48" t="n">
        <f aca="false">H108-I108</f>
        <v>1345.697</v>
      </c>
      <c r="K108" s="48" t="n">
        <v>1345.697</v>
      </c>
      <c r="L108" s="48" t="n">
        <f aca="false">J108-K108</f>
        <v>0</v>
      </c>
    </row>
    <row r="109" s="57" customFormat="true" ht="54.75" hidden="false" customHeight="true" outlineLevel="0" collapsed="false">
      <c r="A109" s="59" t="s">
        <v>160</v>
      </c>
      <c r="B109" s="56" t="s">
        <v>161</v>
      </c>
      <c r="C109" s="27" t="n">
        <v>1128.321</v>
      </c>
      <c r="D109" s="27" t="n">
        <v>556.388</v>
      </c>
      <c r="E109" s="48" t="n">
        <f aca="false">C109-D109</f>
        <v>571.933</v>
      </c>
      <c r="F109" s="48" t="n">
        <f aca="false">E109</f>
        <v>571.933</v>
      </c>
      <c r="G109" s="48" t="n">
        <f aca="false">E109-F109</f>
        <v>0</v>
      </c>
      <c r="H109" s="27" t="n">
        <v>3626</v>
      </c>
      <c r="I109" s="27" t="n">
        <v>2671.925</v>
      </c>
      <c r="J109" s="48" t="n">
        <f aca="false">H109-I109</f>
        <v>954.075</v>
      </c>
      <c r="K109" s="48" t="n">
        <f aca="false">J109</f>
        <v>954.075</v>
      </c>
      <c r="L109" s="48" t="n">
        <f aca="false">J109-K109</f>
        <v>0</v>
      </c>
    </row>
    <row r="110" s="57" customFormat="true" ht="39" hidden="false" customHeight="true" outlineLevel="0" collapsed="false">
      <c r="A110" s="59" t="s">
        <v>162</v>
      </c>
      <c r="B110" s="56" t="s">
        <v>163</v>
      </c>
      <c r="C110" s="27" t="n">
        <f aca="false">SUM(C111:C115)</f>
        <v>2738</v>
      </c>
      <c r="D110" s="27" t="n">
        <f aca="false">SUM(D111:D115)</f>
        <v>2338.162</v>
      </c>
      <c r="E110" s="27" t="n">
        <f aca="false">SUM(E111:E115)</f>
        <v>399.838</v>
      </c>
      <c r="F110" s="27" t="n">
        <f aca="false">SUM(F111:F115)</f>
        <v>399.838</v>
      </c>
      <c r="G110" s="27" t="n">
        <f aca="false">SUM(G111:G115)</f>
        <v>0</v>
      </c>
      <c r="H110" s="27" t="n">
        <f aca="false">SUM(H111:H115)</f>
        <v>5575.033</v>
      </c>
      <c r="I110" s="27" t="n">
        <f aca="false">SUM(I111:I115)</f>
        <v>4916.541</v>
      </c>
      <c r="J110" s="27" t="n">
        <f aca="false">SUM(J111:J115)</f>
        <v>658.492</v>
      </c>
      <c r="K110" s="27" t="n">
        <f aca="false">SUM(K111:K115)</f>
        <v>658.492</v>
      </c>
      <c r="L110" s="27" t="n">
        <f aca="false">SUM(L111:L115)</f>
        <v>0</v>
      </c>
    </row>
    <row r="111" s="57" customFormat="true" ht="24.95" hidden="false" customHeight="true" outlineLevel="0" collapsed="false">
      <c r="A111" s="70" t="n">
        <v>1</v>
      </c>
      <c r="B111" s="64" t="s">
        <v>47</v>
      </c>
      <c r="C111" s="48" t="n">
        <v>2738</v>
      </c>
      <c r="D111" s="48" t="n">
        <v>2338.162</v>
      </c>
      <c r="E111" s="48" t="n">
        <f aca="false">C111-D111</f>
        <v>399.838</v>
      </c>
      <c r="F111" s="48" t="n">
        <f aca="false">E111</f>
        <v>399.838</v>
      </c>
      <c r="G111" s="48" t="n">
        <f aca="false">E111-F111</f>
        <v>0</v>
      </c>
      <c r="H111" s="48" t="n">
        <v>2950</v>
      </c>
      <c r="I111" s="48" t="n">
        <v>2591.964</v>
      </c>
      <c r="J111" s="48" t="n">
        <f aca="false">H111-I111</f>
        <v>358.036</v>
      </c>
      <c r="K111" s="48" t="n">
        <f aca="false">J111</f>
        <v>358.036</v>
      </c>
      <c r="L111" s="48" t="n">
        <f aca="false">J111-K111</f>
        <v>0</v>
      </c>
    </row>
    <row r="112" s="57" customFormat="true" ht="24.95" hidden="false" customHeight="true" outlineLevel="0" collapsed="false">
      <c r="A112" s="63" t="n">
        <v>2</v>
      </c>
      <c r="B112" s="71" t="s">
        <v>69</v>
      </c>
      <c r="C112" s="48" t="n">
        <v>0</v>
      </c>
      <c r="D112" s="48"/>
      <c r="E112" s="48"/>
      <c r="F112" s="48"/>
      <c r="G112" s="48"/>
      <c r="H112" s="48" t="n">
        <v>934.943</v>
      </c>
      <c r="I112" s="48" t="n">
        <v>900.554</v>
      </c>
      <c r="J112" s="48" t="n">
        <f aca="false">H112-I112</f>
        <v>34.389</v>
      </c>
      <c r="K112" s="48" t="n">
        <f aca="false">J112</f>
        <v>34.389</v>
      </c>
      <c r="L112" s="48" t="n">
        <f aca="false">J112-K112</f>
        <v>0</v>
      </c>
    </row>
    <row r="113" s="57" customFormat="true" ht="24.95" hidden="false" customHeight="true" outlineLevel="0" collapsed="false">
      <c r="A113" s="70" t="n">
        <v>3</v>
      </c>
      <c r="B113" s="71" t="s">
        <v>77</v>
      </c>
      <c r="C113" s="48" t="n">
        <v>0</v>
      </c>
      <c r="D113" s="48"/>
      <c r="E113" s="48"/>
      <c r="F113" s="48"/>
      <c r="G113" s="48"/>
      <c r="H113" s="48" t="n">
        <v>467.472</v>
      </c>
      <c r="I113" s="48" t="n">
        <v>466.997</v>
      </c>
      <c r="J113" s="48" t="n">
        <f aca="false">H113-I113</f>
        <v>0.474999999999966</v>
      </c>
      <c r="K113" s="48" t="n">
        <v>0.474999999999966</v>
      </c>
      <c r="L113" s="48" t="n">
        <f aca="false">J113-K113</f>
        <v>0</v>
      </c>
    </row>
    <row r="114" s="57" customFormat="true" ht="24.95" hidden="false" customHeight="true" outlineLevel="0" collapsed="false">
      <c r="A114" s="63" t="n">
        <v>4</v>
      </c>
      <c r="B114" s="71" t="s">
        <v>81</v>
      </c>
      <c r="C114" s="48" t="n">
        <v>0</v>
      </c>
      <c r="D114" s="48"/>
      <c r="E114" s="48"/>
      <c r="F114" s="48"/>
      <c r="G114" s="48"/>
      <c r="H114" s="48" t="n">
        <v>719.187</v>
      </c>
      <c r="I114" s="48" t="n">
        <v>541.07</v>
      </c>
      <c r="J114" s="48" t="n">
        <f aca="false">H114-I114</f>
        <v>178.117</v>
      </c>
      <c r="K114" s="48" t="n">
        <f aca="false">J114</f>
        <v>178.117</v>
      </c>
      <c r="L114" s="48" t="n">
        <f aca="false">J114-K114</f>
        <v>0</v>
      </c>
    </row>
    <row r="115" s="57" customFormat="true" ht="24.95" hidden="false" customHeight="true" outlineLevel="0" collapsed="false">
      <c r="A115" s="70" t="n">
        <v>5</v>
      </c>
      <c r="B115" s="71" t="s">
        <v>83</v>
      </c>
      <c r="C115" s="48" t="n">
        <v>0</v>
      </c>
      <c r="D115" s="48"/>
      <c r="E115" s="48"/>
      <c r="F115" s="48"/>
      <c r="G115" s="48"/>
      <c r="H115" s="48" t="n">
        <v>503.431</v>
      </c>
      <c r="I115" s="48" t="n">
        <v>415.956</v>
      </c>
      <c r="J115" s="48" t="n">
        <f aca="false">H115-I115</f>
        <v>87.475</v>
      </c>
      <c r="K115" s="48" t="n">
        <f aca="false">J115</f>
        <v>87.475</v>
      </c>
      <c r="L115" s="48" t="n">
        <f aca="false">J115-K115</f>
        <v>0</v>
      </c>
    </row>
    <row r="116" s="57" customFormat="true" ht="44.25" hidden="false" customHeight="true" outlineLevel="0" collapsed="false">
      <c r="A116" s="59" t="s">
        <v>164</v>
      </c>
      <c r="B116" s="56" t="s">
        <v>165</v>
      </c>
      <c r="C116" s="27" t="n">
        <v>658</v>
      </c>
      <c r="D116" s="27" t="n">
        <f aca="false">D117</f>
        <v>607.791</v>
      </c>
      <c r="E116" s="27" t="n">
        <f aca="false">E117</f>
        <v>50.2089999999999</v>
      </c>
      <c r="F116" s="27" t="n">
        <f aca="false">F117</f>
        <v>50.2089999999999</v>
      </c>
      <c r="G116" s="27" t="n">
        <f aca="false">G117</f>
        <v>0</v>
      </c>
      <c r="H116" s="27" t="n">
        <f aca="false">H117</f>
        <v>1997</v>
      </c>
      <c r="I116" s="27" t="n">
        <f aca="false">I117</f>
        <v>1893.267</v>
      </c>
      <c r="J116" s="27" t="n">
        <f aca="false">J117</f>
        <v>103.733</v>
      </c>
      <c r="K116" s="27" t="n">
        <f aca="false">K117</f>
        <v>103.733</v>
      </c>
      <c r="L116" s="27" t="n">
        <f aca="false">L117</f>
        <v>0</v>
      </c>
    </row>
    <row r="117" s="57" customFormat="true" ht="42" hidden="false" customHeight="true" outlineLevel="0" collapsed="false">
      <c r="A117" s="59"/>
      <c r="B117" s="56" t="s">
        <v>166</v>
      </c>
      <c r="C117" s="48" t="n">
        <v>658</v>
      </c>
      <c r="D117" s="48" t="n">
        <v>607.791</v>
      </c>
      <c r="E117" s="48" t="n">
        <f aca="false">C117-D117</f>
        <v>50.2089999999999</v>
      </c>
      <c r="F117" s="48" t="n">
        <f aca="false">E117</f>
        <v>50.2089999999999</v>
      </c>
      <c r="G117" s="49" t="n">
        <f aca="false">E117-F117</f>
        <v>0</v>
      </c>
      <c r="H117" s="48" t="n">
        <v>1997</v>
      </c>
      <c r="I117" s="48" t="n">
        <v>1893.267</v>
      </c>
      <c r="J117" s="48" t="n">
        <f aca="false">H117-I117</f>
        <v>103.733</v>
      </c>
      <c r="K117" s="48" t="n">
        <f aca="false">J117</f>
        <v>103.733</v>
      </c>
      <c r="L117" s="48" t="n">
        <f aca="false">J117-K117</f>
        <v>0</v>
      </c>
    </row>
    <row r="118" s="57" customFormat="true" ht="63" hidden="false" customHeight="true" outlineLevel="0" collapsed="false">
      <c r="A118" s="59" t="s">
        <v>167</v>
      </c>
      <c r="B118" s="56" t="s">
        <v>168</v>
      </c>
      <c r="C118" s="27" t="n">
        <f aca="false">C119+C127</f>
        <v>1417.732</v>
      </c>
      <c r="D118" s="27" t="n">
        <f aca="false">D119+D127</f>
        <v>179.82</v>
      </c>
      <c r="E118" s="27" t="n">
        <f aca="false">E119+E127</f>
        <v>1237.912</v>
      </c>
      <c r="F118" s="27" t="n">
        <f aca="false">F119+F127</f>
        <v>1237.912</v>
      </c>
      <c r="G118" s="27" t="n">
        <f aca="false">G119+G127</f>
        <v>0</v>
      </c>
      <c r="H118" s="27" t="n">
        <f aca="false">H119+H127</f>
        <v>7779.744</v>
      </c>
      <c r="I118" s="27" t="n">
        <f aca="false">I119+I127</f>
        <v>5661.304</v>
      </c>
      <c r="J118" s="27" t="n">
        <f aca="false">J119+J127</f>
        <v>2118.44</v>
      </c>
      <c r="K118" s="27" t="n">
        <f aca="false">K119+K127</f>
        <v>2118.44</v>
      </c>
      <c r="L118" s="27" t="n">
        <f aca="false">L119+L127</f>
        <v>0</v>
      </c>
    </row>
    <row r="119" s="57" customFormat="true" ht="54" hidden="false" customHeight="true" outlineLevel="0" collapsed="false">
      <c r="A119" s="59" t="n">
        <v>1</v>
      </c>
      <c r="B119" s="56" t="s">
        <v>169</v>
      </c>
      <c r="C119" s="27" t="n">
        <f aca="false">C120+C123</f>
        <v>1335.188</v>
      </c>
      <c r="D119" s="27" t="n">
        <f aca="false">D120+D123</f>
        <v>123.85</v>
      </c>
      <c r="E119" s="27" t="n">
        <f aca="false">E120+E123</f>
        <v>1211.338</v>
      </c>
      <c r="F119" s="27" t="n">
        <f aca="false">F120+F123</f>
        <v>1211.338</v>
      </c>
      <c r="G119" s="27" t="n">
        <f aca="false">G120+G123</f>
        <v>0</v>
      </c>
      <c r="H119" s="27" t="n">
        <f aca="false">H120+H123+H126</f>
        <v>6975</v>
      </c>
      <c r="I119" s="27" t="n">
        <f aca="false">I120+I123+I126</f>
        <v>5181.215</v>
      </c>
      <c r="J119" s="27" t="n">
        <f aca="false">J120+J123+J126</f>
        <v>1793.785</v>
      </c>
      <c r="K119" s="27" t="n">
        <f aca="false">K120+K123+K126</f>
        <v>1793.785</v>
      </c>
      <c r="L119" s="27" t="n">
        <f aca="false">L120+L123+L126</f>
        <v>0</v>
      </c>
    </row>
    <row r="120" s="57" customFormat="true" ht="49.5" hidden="false" customHeight="true" outlineLevel="0" collapsed="false">
      <c r="A120" s="59" t="s">
        <v>94</v>
      </c>
      <c r="B120" s="56" t="s">
        <v>170</v>
      </c>
      <c r="C120" s="27" t="n">
        <f aca="false">C121+C122</f>
        <v>1332</v>
      </c>
      <c r="D120" s="27" t="n">
        <f aca="false">D121+D122</f>
        <v>123.85</v>
      </c>
      <c r="E120" s="27" t="n">
        <f aca="false">E121+E122</f>
        <v>1208.15</v>
      </c>
      <c r="F120" s="27" t="n">
        <f aca="false">F121+F122</f>
        <v>1208.15</v>
      </c>
      <c r="G120" s="27" t="n">
        <f aca="false">G121+G122</f>
        <v>0</v>
      </c>
      <c r="H120" s="27" t="n">
        <f aca="false">H121+H122</f>
        <v>2075.912</v>
      </c>
      <c r="I120" s="27" t="n">
        <f aca="false">I121+I122</f>
        <v>1748.562</v>
      </c>
      <c r="J120" s="27" t="n">
        <f aca="false">J121+J122</f>
        <v>327.35</v>
      </c>
      <c r="K120" s="27" t="n">
        <f aca="false">K121+K122</f>
        <v>327.35</v>
      </c>
      <c r="L120" s="27" t="n">
        <f aca="false">L121+L122</f>
        <v>0</v>
      </c>
    </row>
    <row r="121" s="57" customFormat="true" ht="24.95" hidden="false" customHeight="true" outlineLevel="0" collapsed="false">
      <c r="A121" s="63" t="s">
        <v>171</v>
      </c>
      <c r="B121" s="64" t="s">
        <v>29</v>
      </c>
      <c r="C121" s="48" t="n">
        <v>1332</v>
      </c>
      <c r="D121" s="48" t="n">
        <v>123.85</v>
      </c>
      <c r="E121" s="48" t="n">
        <f aca="false">C121-D121</f>
        <v>1208.15</v>
      </c>
      <c r="F121" s="48" t="n">
        <f aca="false">E121</f>
        <v>1208.15</v>
      </c>
      <c r="G121" s="48" t="n">
        <f aca="false">E121-F121</f>
        <v>0</v>
      </c>
      <c r="H121" s="48" t="n">
        <v>1832.977</v>
      </c>
      <c r="I121" s="48" t="n">
        <v>1506.409</v>
      </c>
      <c r="J121" s="48" t="n">
        <f aca="false">H121-I121</f>
        <v>326.568</v>
      </c>
      <c r="K121" s="48" t="n">
        <f aca="false">J121</f>
        <v>326.568</v>
      </c>
      <c r="L121" s="48" t="n">
        <f aca="false">J121-K121</f>
        <v>0</v>
      </c>
    </row>
    <row r="122" s="57" customFormat="true" ht="31.5" hidden="false" customHeight="true" outlineLevel="0" collapsed="false">
      <c r="A122" s="63" t="s">
        <v>172</v>
      </c>
      <c r="B122" s="64" t="s">
        <v>59</v>
      </c>
      <c r="C122" s="48"/>
      <c r="D122" s="48"/>
      <c r="E122" s="48" t="n">
        <f aca="false">C122-D122</f>
        <v>0</v>
      </c>
      <c r="F122" s="48" t="n">
        <f aca="false">E122</f>
        <v>0</v>
      </c>
      <c r="G122" s="48" t="n">
        <f aca="false">E122-F122</f>
        <v>0</v>
      </c>
      <c r="H122" s="48" t="n">
        <v>242.935</v>
      </c>
      <c r="I122" s="48" t="n">
        <v>242.153</v>
      </c>
      <c r="J122" s="48" t="n">
        <f aca="false">H122-I122</f>
        <v>0.782000000000011</v>
      </c>
      <c r="K122" s="48" t="n">
        <f aca="false">J122</f>
        <v>0.782000000000011</v>
      </c>
      <c r="L122" s="48" t="n">
        <f aca="false">J122-K122</f>
        <v>0</v>
      </c>
    </row>
    <row r="123" s="57" customFormat="true" ht="40.5" hidden="false" customHeight="true" outlineLevel="0" collapsed="false">
      <c r="A123" s="59" t="s">
        <v>95</v>
      </c>
      <c r="B123" s="56" t="s">
        <v>173</v>
      </c>
      <c r="C123" s="48" t="n">
        <f aca="false">SUM(C124:C126)</f>
        <v>3.188</v>
      </c>
      <c r="D123" s="48" t="n">
        <f aca="false">SUM(D124:D126)</f>
        <v>0</v>
      </c>
      <c r="E123" s="48" t="n">
        <f aca="false">SUM(E124:E126)</f>
        <v>3.188</v>
      </c>
      <c r="F123" s="48" t="n">
        <f aca="false">SUM(F124:F126)</f>
        <v>3.188</v>
      </c>
      <c r="G123" s="48" t="n">
        <f aca="false">SUM(G124:G126)</f>
        <v>0</v>
      </c>
      <c r="H123" s="48" t="n">
        <f aca="false">H124+H125</f>
        <v>4649.088</v>
      </c>
      <c r="I123" s="48" t="n">
        <f aca="false">I124+I125</f>
        <v>3195.552</v>
      </c>
      <c r="J123" s="48" t="n">
        <f aca="false">J124+J125</f>
        <v>1453.536</v>
      </c>
      <c r="K123" s="48" t="n">
        <f aca="false">K124+K125</f>
        <v>1453.536</v>
      </c>
      <c r="L123" s="48" t="n">
        <f aca="false">L124+L125</f>
        <v>0</v>
      </c>
    </row>
    <row r="124" s="57" customFormat="true" ht="24.95" hidden="false" customHeight="true" outlineLevel="0" collapsed="false">
      <c r="A124" s="63" t="s">
        <v>174</v>
      </c>
      <c r="B124" s="64" t="s">
        <v>175</v>
      </c>
      <c r="C124" s="72" t="n">
        <v>3.188</v>
      </c>
      <c r="D124" s="48"/>
      <c r="E124" s="48" t="n">
        <f aca="false">C124-D124</f>
        <v>3.188</v>
      </c>
      <c r="F124" s="48" t="n">
        <f aca="false">E124</f>
        <v>3.188</v>
      </c>
      <c r="G124" s="48" t="n">
        <f aca="false">E124-F124</f>
        <v>0</v>
      </c>
      <c r="H124" s="48" t="n">
        <v>3149.088</v>
      </c>
      <c r="I124" s="48" t="n">
        <v>1964.2</v>
      </c>
      <c r="J124" s="48" t="n">
        <f aca="false">H124-I124</f>
        <v>1184.888</v>
      </c>
      <c r="K124" s="48" t="n">
        <f aca="false">J124</f>
        <v>1184.888</v>
      </c>
      <c r="L124" s="48" t="n">
        <f aca="false">J124-K124</f>
        <v>0</v>
      </c>
    </row>
    <row r="125" s="57" customFormat="true" ht="43.5" hidden="false" customHeight="true" outlineLevel="0" collapsed="false">
      <c r="A125" s="63" t="s">
        <v>176</v>
      </c>
      <c r="B125" s="64" t="s">
        <v>177</v>
      </c>
      <c r="C125" s="48" t="n">
        <v>0</v>
      </c>
      <c r="D125" s="48"/>
      <c r="E125" s="48"/>
      <c r="F125" s="48"/>
      <c r="G125" s="48"/>
      <c r="H125" s="48" t="n">
        <v>1500</v>
      </c>
      <c r="I125" s="48" t="n">
        <v>1231.352</v>
      </c>
      <c r="J125" s="48" t="n">
        <f aca="false">H125-I125</f>
        <v>268.648</v>
      </c>
      <c r="K125" s="48" t="n">
        <f aca="false">J125</f>
        <v>268.648</v>
      </c>
      <c r="L125" s="48" t="n">
        <f aca="false">J125-K125</f>
        <v>0</v>
      </c>
    </row>
    <row r="126" s="57" customFormat="true" ht="61.5" hidden="false" customHeight="true" outlineLevel="0" collapsed="false">
      <c r="A126" s="59" t="s">
        <v>96</v>
      </c>
      <c r="B126" s="56" t="s">
        <v>178</v>
      </c>
      <c r="C126" s="27" t="n">
        <v>0</v>
      </c>
      <c r="D126" s="27"/>
      <c r="E126" s="27"/>
      <c r="F126" s="27"/>
      <c r="G126" s="27"/>
      <c r="H126" s="27" t="n">
        <v>250</v>
      </c>
      <c r="I126" s="27" t="n">
        <v>237.101</v>
      </c>
      <c r="J126" s="48" t="n">
        <f aca="false">H126-I126</f>
        <v>12.899</v>
      </c>
      <c r="K126" s="48" t="n">
        <f aca="false">J126</f>
        <v>12.899</v>
      </c>
      <c r="L126" s="48" t="n">
        <f aca="false">J126-K126</f>
        <v>0</v>
      </c>
    </row>
    <row r="127" s="57" customFormat="true" ht="36" hidden="false" customHeight="true" outlineLevel="0" collapsed="false">
      <c r="A127" s="59" t="n">
        <v>2</v>
      </c>
      <c r="B127" s="56" t="s">
        <v>179</v>
      </c>
      <c r="C127" s="27" t="n">
        <f aca="false">SUM(C128:C145)</f>
        <v>82.544</v>
      </c>
      <c r="D127" s="27" t="n">
        <f aca="false">SUM(D128:D145)</f>
        <v>55.97</v>
      </c>
      <c r="E127" s="27" t="n">
        <f aca="false">SUM(E128:E145)</f>
        <v>26.574</v>
      </c>
      <c r="F127" s="27" t="n">
        <f aca="false">SUM(F128:F145)</f>
        <v>26.574</v>
      </c>
      <c r="G127" s="27" t="n">
        <f aca="false">SUM(G128:G145)</f>
        <v>0</v>
      </c>
      <c r="H127" s="27" t="n">
        <f aca="false">SUM(H128:H145)</f>
        <v>804.744</v>
      </c>
      <c r="I127" s="27" t="n">
        <f aca="false">SUM(I128:I145)</f>
        <v>480.089</v>
      </c>
      <c r="J127" s="27" t="n">
        <f aca="false">SUM(J128:J145)</f>
        <v>324.655</v>
      </c>
      <c r="K127" s="27" t="n">
        <f aca="false">SUM(K128:K145)</f>
        <v>324.655</v>
      </c>
      <c r="L127" s="27" t="n">
        <f aca="false">SUM(L128:L145)</f>
        <v>0</v>
      </c>
    </row>
    <row r="128" s="57" customFormat="true" ht="24.95" hidden="false" customHeight="true" outlineLevel="0" collapsed="false">
      <c r="A128" s="73" t="s">
        <v>104</v>
      </c>
      <c r="B128" s="74" t="s">
        <v>29</v>
      </c>
      <c r="C128" s="72" t="n">
        <v>36.949</v>
      </c>
      <c r="D128" s="48" t="n">
        <v>32.28</v>
      </c>
      <c r="E128" s="48" t="n">
        <f aca="false">C128-D128</f>
        <v>4.669</v>
      </c>
      <c r="F128" s="48" t="n">
        <f aca="false">E128</f>
        <v>4.669</v>
      </c>
      <c r="G128" s="48" t="n">
        <f aca="false">E128-F128</f>
        <v>0</v>
      </c>
      <c r="H128" s="48" t="n">
        <v>331.83</v>
      </c>
      <c r="I128" s="48" t="n">
        <v>137</v>
      </c>
      <c r="J128" s="48" t="n">
        <f aca="false">H128-I128</f>
        <v>194.83</v>
      </c>
      <c r="K128" s="48" t="n">
        <f aca="false">J128</f>
        <v>194.83</v>
      </c>
      <c r="L128" s="48" t="n">
        <f aca="false">J128-K128</f>
        <v>0</v>
      </c>
    </row>
    <row r="129" s="57" customFormat="true" ht="24.95" hidden="false" customHeight="true" outlineLevel="0" collapsed="false">
      <c r="A129" s="73" t="s">
        <v>105</v>
      </c>
      <c r="B129" s="34" t="s">
        <v>31</v>
      </c>
      <c r="C129" s="48" t="n">
        <v>5.355</v>
      </c>
      <c r="D129" s="48" t="n">
        <v>4.5</v>
      </c>
      <c r="E129" s="48" t="n">
        <f aca="false">C129-D129</f>
        <v>0.855</v>
      </c>
      <c r="F129" s="49" t="n">
        <f aca="false">E129</f>
        <v>0.855</v>
      </c>
      <c r="G129" s="48" t="n">
        <f aca="false">E129-F129</f>
        <v>0</v>
      </c>
      <c r="H129" s="48" t="n">
        <v>18.435</v>
      </c>
      <c r="I129" s="48" t="n">
        <v>12.206</v>
      </c>
      <c r="J129" s="48" t="n">
        <f aca="false">H129-I129</f>
        <v>6.229</v>
      </c>
      <c r="K129" s="49" t="n">
        <f aca="false">J129</f>
        <v>6.229</v>
      </c>
      <c r="L129" s="48" t="n">
        <f aca="false">J129-K129</f>
        <v>0</v>
      </c>
    </row>
    <row r="130" s="57" customFormat="true" ht="24.95" hidden="false" customHeight="true" outlineLevel="0" collapsed="false">
      <c r="A130" s="73" t="s">
        <v>106</v>
      </c>
      <c r="B130" s="34" t="s">
        <v>33</v>
      </c>
      <c r="C130" s="48"/>
      <c r="D130" s="48"/>
      <c r="E130" s="48" t="n">
        <f aca="false">C130-D130</f>
        <v>0</v>
      </c>
      <c r="F130" s="48" t="n">
        <f aca="false">E130</f>
        <v>0</v>
      </c>
      <c r="G130" s="48" t="n">
        <f aca="false">E130-F130</f>
        <v>0</v>
      </c>
      <c r="H130" s="48" t="n">
        <v>12.29</v>
      </c>
      <c r="I130" s="48" t="n">
        <v>8.38</v>
      </c>
      <c r="J130" s="48" t="n">
        <f aca="false">H130-I130</f>
        <v>3.91</v>
      </c>
      <c r="K130" s="48" t="n">
        <f aca="false">J130</f>
        <v>3.91</v>
      </c>
      <c r="L130" s="48" t="n">
        <f aca="false">J130-K130</f>
        <v>0</v>
      </c>
    </row>
    <row r="131" s="57" customFormat="true" ht="24.95" hidden="false" customHeight="true" outlineLevel="0" collapsed="false">
      <c r="A131" s="73" t="s">
        <v>107</v>
      </c>
      <c r="B131" s="34" t="s">
        <v>35</v>
      </c>
      <c r="C131" s="48"/>
      <c r="D131" s="48"/>
      <c r="E131" s="48" t="n">
        <f aca="false">C131-D131</f>
        <v>0</v>
      </c>
      <c r="F131" s="48" t="n">
        <f aca="false">E131</f>
        <v>0</v>
      </c>
      <c r="G131" s="48" t="n">
        <f aca="false">E131-F131</f>
        <v>0</v>
      </c>
      <c r="H131" s="48" t="n">
        <v>12.29</v>
      </c>
      <c r="I131" s="48" t="n">
        <v>8.965</v>
      </c>
      <c r="J131" s="48" t="n">
        <f aca="false">H131-I131</f>
        <v>3.325</v>
      </c>
      <c r="K131" s="48" t="n">
        <f aca="false">J131</f>
        <v>3.325</v>
      </c>
      <c r="L131" s="48" t="n">
        <f aca="false">J131-K131</f>
        <v>0</v>
      </c>
    </row>
    <row r="132" s="57" customFormat="true" ht="24.95" hidden="false" customHeight="true" outlineLevel="0" collapsed="false">
      <c r="A132" s="73" t="s">
        <v>108</v>
      </c>
      <c r="B132" s="34" t="s">
        <v>37</v>
      </c>
      <c r="C132" s="48" t="n">
        <v>5.355</v>
      </c>
      <c r="D132" s="48" t="n">
        <v>5.355</v>
      </c>
      <c r="E132" s="48" t="n">
        <f aca="false">C132-D132</f>
        <v>0</v>
      </c>
      <c r="F132" s="48" t="n">
        <f aca="false">E132</f>
        <v>0</v>
      </c>
      <c r="G132" s="48" t="n">
        <f aca="false">E132-F132</f>
        <v>0</v>
      </c>
      <c r="H132" s="48" t="n">
        <v>18.435</v>
      </c>
      <c r="I132" s="48" t="n">
        <v>14.345</v>
      </c>
      <c r="J132" s="48" t="n">
        <f aca="false">H132-I132</f>
        <v>4.09</v>
      </c>
      <c r="K132" s="48" t="n">
        <f aca="false">J132</f>
        <v>4.09</v>
      </c>
      <c r="L132" s="48" t="n">
        <f aca="false">J132-K132</f>
        <v>0</v>
      </c>
    </row>
    <row r="133" s="57" customFormat="true" ht="24.95" hidden="false" customHeight="true" outlineLevel="0" collapsed="false">
      <c r="A133" s="73" t="s">
        <v>110</v>
      </c>
      <c r="B133" s="34" t="s">
        <v>41</v>
      </c>
      <c r="C133" s="48" t="n">
        <v>5.355</v>
      </c>
      <c r="D133" s="48"/>
      <c r="E133" s="48" t="n">
        <f aca="false">C133-D133</f>
        <v>5.355</v>
      </c>
      <c r="F133" s="48" t="n">
        <f aca="false">E133</f>
        <v>5.355</v>
      </c>
      <c r="G133" s="48" t="n">
        <f aca="false">E133-F133</f>
        <v>0</v>
      </c>
      <c r="H133" s="48" t="n">
        <v>18.435</v>
      </c>
      <c r="I133" s="50"/>
      <c r="J133" s="48" t="n">
        <f aca="false">H133-I133</f>
        <v>18.435</v>
      </c>
      <c r="K133" s="48" t="n">
        <f aca="false">J133</f>
        <v>18.435</v>
      </c>
      <c r="L133" s="48" t="n">
        <f aca="false">J133-K133</f>
        <v>0</v>
      </c>
    </row>
    <row r="134" s="57" customFormat="true" ht="24.95" hidden="false" customHeight="true" outlineLevel="0" collapsed="false">
      <c r="A134" s="73" t="s">
        <v>111</v>
      </c>
      <c r="B134" s="34" t="s">
        <v>43</v>
      </c>
      <c r="C134" s="48"/>
      <c r="D134" s="48"/>
      <c r="E134" s="48" t="n">
        <f aca="false">C134-D134</f>
        <v>0</v>
      </c>
      <c r="F134" s="48" t="n">
        <f aca="false">E134</f>
        <v>0</v>
      </c>
      <c r="G134" s="48" t="n">
        <f aca="false">E134-F134</f>
        <v>0</v>
      </c>
      <c r="H134" s="48" t="n">
        <v>18.435</v>
      </c>
      <c r="I134" s="50"/>
      <c r="J134" s="48" t="n">
        <f aca="false">H134-I134</f>
        <v>18.435</v>
      </c>
      <c r="K134" s="48" t="n">
        <f aca="false">J134</f>
        <v>18.435</v>
      </c>
      <c r="L134" s="48" t="n">
        <f aca="false">J134-K134</f>
        <v>0</v>
      </c>
    </row>
    <row r="135" s="57" customFormat="true" ht="24.95" hidden="false" customHeight="true" outlineLevel="0" collapsed="false">
      <c r="A135" s="73" t="s">
        <v>112</v>
      </c>
      <c r="B135" s="34" t="s">
        <v>45</v>
      </c>
      <c r="C135" s="48" t="n">
        <v>5.355</v>
      </c>
      <c r="D135" s="48"/>
      <c r="E135" s="48" t="n">
        <f aca="false">C135-D135</f>
        <v>5.355</v>
      </c>
      <c r="F135" s="48" t="n">
        <f aca="false">E135</f>
        <v>5.355</v>
      </c>
      <c r="G135" s="48" t="n">
        <f aca="false">E135-F135</f>
        <v>0</v>
      </c>
      <c r="H135" s="48" t="n">
        <v>18.435</v>
      </c>
      <c r="I135" s="48" t="n">
        <v>10.38</v>
      </c>
      <c r="J135" s="48" t="n">
        <f aca="false">H135-I135</f>
        <v>8.055</v>
      </c>
      <c r="K135" s="48" t="n">
        <f aca="false">J135</f>
        <v>8.055</v>
      </c>
      <c r="L135" s="48" t="n">
        <f aca="false">J135-K135</f>
        <v>0</v>
      </c>
    </row>
    <row r="136" s="57" customFormat="true" ht="24.95" hidden="false" customHeight="true" outlineLevel="0" collapsed="false">
      <c r="A136" s="73" t="s">
        <v>113</v>
      </c>
      <c r="B136" s="34" t="s">
        <v>47</v>
      </c>
      <c r="C136" s="48" t="n">
        <v>5.355</v>
      </c>
      <c r="D136" s="48" t="n">
        <v>4.425</v>
      </c>
      <c r="E136" s="48" t="n">
        <f aca="false">C136-D136</f>
        <v>0.930000000000001</v>
      </c>
      <c r="F136" s="48" t="n">
        <f aca="false">E136</f>
        <v>0.930000000000001</v>
      </c>
      <c r="G136" s="48" t="n">
        <f aca="false">E136-F136</f>
        <v>0</v>
      </c>
      <c r="H136" s="48" t="n">
        <v>18.435</v>
      </c>
      <c r="I136" s="48" t="n">
        <v>4.9</v>
      </c>
      <c r="J136" s="48" t="n">
        <f aca="false">H136-I136</f>
        <v>13.535</v>
      </c>
      <c r="K136" s="48" t="n">
        <f aca="false">J136</f>
        <v>13.535</v>
      </c>
      <c r="L136" s="48" t="n">
        <f aca="false">J136-K136</f>
        <v>0</v>
      </c>
    </row>
    <row r="137" s="57" customFormat="true" ht="24.95" hidden="false" customHeight="true" outlineLevel="0" collapsed="false">
      <c r="A137" s="73" t="s">
        <v>114</v>
      </c>
      <c r="B137" s="34" t="s">
        <v>49</v>
      </c>
      <c r="C137" s="48"/>
      <c r="D137" s="48"/>
      <c r="E137" s="48" t="n">
        <f aca="false">C137-D137</f>
        <v>0</v>
      </c>
      <c r="F137" s="48" t="n">
        <f aca="false">E137</f>
        <v>0</v>
      </c>
      <c r="G137" s="48" t="n">
        <f aca="false">E137-F137</f>
        <v>0</v>
      </c>
      <c r="H137" s="48" t="n">
        <v>12.29</v>
      </c>
      <c r="I137" s="50"/>
      <c r="J137" s="48" t="n">
        <f aca="false">H137-I137</f>
        <v>12.29</v>
      </c>
      <c r="K137" s="48" t="n">
        <f aca="false">J137</f>
        <v>12.29</v>
      </c>
      <c r="L137" s="48" t="n">
        <f aca="false">J137-K137</f>
        <v>0</v>
      </c>
    </row>
    <row r="138" s="57" customFormat="true" ht="24.95" hidden="false" customHeight="true" outlineLevel="0" collapsed="false">
      <c r="A138" s="73" t="s">
        <v>180</v>
      </c>
      <c r="B138" s="34" t="s">
        <v>53</v>
      </c>
      <c r="C138" s="48" t="n">
        <v>1.77</v>
      </c>
      <c r="D138" s="48" t="n">
        <v>0.77</v>
      </c>
      <c r="E138" s="48" t="n">
        <f aca="false">C138-D138</f>
        <v>1</v>
      </c>
      <c r="F138" s="48" t="n">
        <f aca="false">E138</f>
        <v>1</v>
      </c>
      <c r="G138" s="48" t="n">
        <f aca="false">E138-F138</f>
        <v>0</v>
      </c>
      <c r="H138" s="48" t="n">
        <v>12.29</v>
      </c>
      <c r="I138" s="48" t="n">
        <v>11.09</v>
      </c>
      <c r="J138" s="48" t="n">
        <f aca="false">H138-I138</f>
        <v>1.2</v>
      </c>
      <c r="K138" s="48" t="n">
        <f aca="false">J138</f>
        <v>1.2</v>
      </c>
      <c r="L138" s="48" t="n">
        <f aca="false">J138-K138</f>
        <v>0</v>
      </c>
    </row>
    <row r="139" s="57" customFormat="true" ht="24.95" hidden="false" customHeight="true" outlineLevel="0" collapsed="false">
      <c r="A139" s="73" t="s">
        <v>181</v>
      </c>
      <c r="B139" s="34" t="s">
        <v>55</v>
      </c>
      <c r="C139" s="48" t="n">
        <v>0.07</v>
      </c>
      <c r="D139" s="48"/>
      <c r="E139" s="48" t="n">
        <f aca="false">C139-D139</f>
        <v>0.07</v>
      </c>
      <c r="F139" s="48" t="n">
        <f aca="false">E139</f>
        <v>0.07</v>
      </c>
      <c r="G139" s="48" t="n">
        <f aca="false">E139-F139</f>
        <v>0</v>
      </c>
      <c r="H139" s="48" t="n">
        <v>12.29</v>
      </c>
      <c r="I139" s="48" t="n">
        <v>9.6</v>
      </c>
      <c r="J139" s="48" t="n">
        <f aca="false">H139-I139</f>
        <v>2.69</v>
      </c>
      <c r="K139" s="48" t="n">
        <f aca="false">J139</f>
        <v>2.69</v>
      </c>
      <c r="L139" s="48" t="n">
        <f aca="false">J139-K139</f>
        <v>0</v>
      </c>
    </row>
    <row r="140" s="57" customFormat="true" ht="24.95" hidden="false" customHeight="true" outlineLevel="0" collapsed="false">
      <c r="A140" s="73" t="s">
        <v>182</v>
      </c>
      <c r="B140" s="34" t="s">
        <v>57</v>
      </c>
      <c r="C140" s="48" t="n">
        <v>3.57</v>
      </c>
      <c r="D140" s="48"/>
      <c r="E140" s="48" t="n">
        <f aca="false">C140-D140</f>
        <v>3.57</v>
      </c>
      <c r="F140" s="48" t="n">
        <f aca="false">E140</f>
        <v>3.57</v>
      </c>
      <c r="G140" s="48" t="n">
        <f aca="false">E140-F140</f>
        <v>0</v>
      </c>
      <c r="H140" s="48" t="n">
        <v>12.29</v>
      </c>
      <c r="I140" s="50"/>
      <c r="J140" s="48" t="n">
        <f aca="false">H140-I140</f>
        <v>12.29</v>
      </c>
      <c r="K140" s="48" t="n">
        <f aca="false">J140</f>
        <v>12.29</v>
      </c>
      <c r="L140" s="48" t="n">
        <f aca="false">J140-K140</f>
        <v>0</v>
      </c>
    </row>
    <row r="141" s="57" customFormat="true" ht="24.95" hidden="false" customHeight="true" outlineLevel="0" collapsed="false">
      <c r="A141" s="73" t="s">
        <v>183</v>
      </c>
      <c r="B141" s="34" t="s">
        <v>59</v>
      </c>
      <c r="C141" s="48" t="n">
        <f aca="false">35.7-35.7</f>
        <v>0</v>
      </c>
      <c r="D141" s="48"/>
      <c r="E141" s="48" t="n">
        <f aca="false">C141-D141</f>
        <v>0</v>
      </c>
      <c r="F141" s="48" t="n">
        <f aca="false">E141</f>
        <v>0</v>
      </c>
      <c r="G141" s="48" t="n">
        <f aca="false">E141-F141</f>
        <v>0</v>
      </c>
      <c r="H141" s="48" t="n">
        <v>122.9</v>
      </c>
      <c r="I141" s="48" t="n">
        <v>122.821</v>
      </c>
      <c r="J141" s="48" t="n">
        <f aca="false">H141-I141</f>
        <v>0.0790000000000077</v>
      </c>
      <c r="K141" s="48" t="n">
        <f aca="false">J141</f>
        <v>0.0790000000000077</v>
      </c>
      <c r="L141" s="48" t="n">
        <f aca="false">J141-K141</f>
        <v>0</v>
      </c>
    </row>
    <row r="142" s="57" customFormat="true" ht="24.95" hidden="false" customHeight="true" outlineLevel="0" collapsed="false">
      <c r="A142" s="73" t="s">
        <v>184</v>
      </c>
      <c r="B142" s="34" t="s">
        <v>61</v>
      </c>
      <c r="C142" s="48" t="n">
        <v>0.079</v>
      </c>
      <c r="D142" s="48"/>
      <c r="E142" s="48" t="n">
        <f aca="false">C142-D142</f>
        <v>0.079</v>
      </c>
      <c r="F142" s="48" t="n">
        <f aca="false">E142</f>
        <v>0.079</v>
      </c>
      <c r="G142" s="48" t="n">
        <f aca="false">E142-F142</f>
        <v>0</v>
      </c>
      <c r="H142" s="48" t="n">
        <v>12.29</v>
      </c>
      <c r="I142" s="48" t="n">
        <v>12.29</v>
      </c>
      <c r="J142" s="48" t="n">
        <f aca="false">H142-I142</f>
        <v>0</v>
      </c>
      <c r="K142" s="48" t="n">
        <f aca="false">J142</f>
        <v>0</v>
      </c>
      <c r="L142" s="48" t="n">
        <f aca="false">J142-K142</f>
        <v>0</v>
      </c>
    </row>
    <row r="143" s="57" customFormat="true" ht="24.95" hidden="false" customHeight="true" outlineLevel="0" collapsed="false">
      <c r="A143" s="73" t="s">
        <v>185</v>
      </c>
      <c r="B143" s="34" t="s">
        <v>63</v>
      </c>
      <c r="C143" s="48" t="n">
        <v>0.148</v>
      </c>
      <c r="D143" s="48"/>
      <c r="E143" s="48" t="n">
        <f aca="false">C143-D143</f>
        <v>0.148</v>
      </c>
      <c r="F143" s="48" t="n">
        <f aca="false">E143</f>
        <v>0.148</v>
      </c>
      <c r="G143" s="48" t="n">
        <f aca="false">E143-F143</f>
        <v>0</v>
      </c>
      <c r="H143" s="48" t="n">
        <v>12.29</v>
      </c>
      <c r="I143" s="48" t="n">
        <v>12.29</v>
      </c>
      <c r="J143" s="48" t="n">
        <f aca="false">H143-I143</f>
        <v>0</v>
      </c>
      <c r="K143" s="48" t="n">
        <f aca="false">J143</f>
        <v>0</v>
      </c>
      <c r="L143" s="48" t="n">
        <f aca="false">J143-K143</f>
        <v>0</v>
      </c>
    </row>
    <row r="144" s="57" customFormat="true" ht="24.95" hidden="false" customHeight="true" outlineLevel="0" collapsed="false">
      <c r="A144" s="73" t="s">
        <v>186</v>
      </c>
      <c r="B144" s="75" t="s">
        <v>81</v>
      </c>
      <c r="C144" s="53" t="n">
        <v>0.039</v>
      </c>
      <c r="D144" s="48"/>
      <c r="E144" s="48" t="n">
        <f aca="false">C144-D144</f>
        <v>0.039</v>
      </c>
      <c r="F144" s="48" t="n">
        <f aca="false">E144</f>
        <v>0.039</v>
      </c>
      <c r="G144" s="48" t="n">
        <f aca="false">E144-F144</f>
        <v>0</v>
      </c>
      <c r="H144" s="48" t="n">
        <v>112.867</v>
      </c>
      <c r="I144" s="53" t="n">
        <v>108.742</v>
      </c>
      <c r="J144" s="48" t="n">
        <f aca="false">H144-I144</f>
        <v>4.125</v>
      </c>
      <c r="K144" s="48" t="n">
        <f aca="false">J144</f>
        <v>4.125</v>
      </c>
      <c r="L144" s="48" t="n">
        <f aca="false">J144-K144</f>
        <v>0</v>
      </c>
    </row>
    <row r="145" s="57" customFormat="true" ht="24.95" hidden="false" customHeight="true" outlineLevel="0" collapsed="false">
      <c r="A145" s="73" t="s">
        <v>187</v>
      </c>
      <c r="B145" s="34" t="s">
        <v>89</v>
      </c>
      <c r="C145" s="48" t="n">
        <v>13.144</v>
      </c>
      <c r="D145" s="48" t="n">
        <v>8.64</v>
      </c>
      <c r="E145" s="48" t="n">
        <f aca="false">C145-D145</f>
        <v>4.504</v>
      </c>
      <c r="F145" s="48" t="n">
        <f aca="false">E145</f>
        <v>4.504</v>
      </c>
      <c r="G145" s="48" t="n">
        <f aca="false">E145-F145</f>
        <v>0</v>
      </c>
      <c r="H145" s="48" t="n">
        <v>28.217</v>
      </c>
      <c r="I145" s="48" t="n">
        <v>7.08</v>
      </c>
      <c r="J145" s="48" t="n">
        <f aca="false">H145-I145</f>
        <v>21.137</v>
      </c>
      <c r="K145" s="48" t="n">
        <f aca="false">J145</f>
        <v>21.137</v>
      </c>
      <c r="L145" s="48" t="n">
        <f aca="false">J145-K145</f>
        <v>0</v>
      </c>
    </row>
    <row r="146" s="57" customFormat="true" ht="12.75" hidden="false" customHeight="false" outlineLevel="0" collapsed="false"/>
    <row r="147" s="57" customFormat="true" ht="12.75" hidden="false" customHeight="false" outlineLevel="0" collapsed="false"/>
    <row r="148" s="57" customFormat="true" ht="12.75" hidden="false" customHeight="false" outlineLevel="0" collapsed="false"/>
    <row r="149" s="57" customFormat="true" ht="12.75" hidden="false" customHeight="false" outlineLevel="0" collapsed="false"/>
  </sheetData>
  <mergeCells count="17">
    <mergeCell ref="A1:L1"/>
    <mergeCell ref="A2:L2"/>
    <mergeCell ref="J3:L3"/>
    <mergeCell ref="A4:A6"/>
    <mergeCell ref="B4:B6"/>
    <mergeCell ref="C4:G4"/>
    <mergeCell ref="H4:L4"/>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359722222222222" right="0.159722222222222" top="0.3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4" activeCellId="0" sqref="B4:B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3.56"/>
    <col collapsed="false" customWidth="true" hidden="false" outlineLevel="0" max="12" min="3" style="0" width="11.42"/>
  </cols>
  <sheetData>
    <row r="1" customFormat="false" ht="18.75" hidden="false" customHeight="true" outlineLevel="0" collapsed="false">
      <c r="A1" s="1" t="s">
        <v>188</v>
      </c>
      <c r="B1" s="1"/>
      <c r="C1" s="1"/>
      <c r="D1" s="1"/>
      <c r="E1" s="1"/>
      <c r="F1" s="1"/>
      <c r="G1" s="1"/>
      <c r="H1" s="1"/>
      <c r="I1" s="1"/>
      <c r="J1" s="1"/>
      <c r="K1" s="1"/>
      <c r="L1" s="1"/>
    </row>
    <row r="2" s="14" customFormat="true" ht="22.5" hidden="false" customHeight="true" outlineLevel="0" collapsed="false">
      <c r="A2" s="13" t="s">
        <v>189</v>
      </c>
      <c r="B2" s="13"/>
      <c r="C2" s="13"/>
      <c r="D2" s="13"/>
      <c r="E2" s="13"/>
      <c r="F2" s="13"/>
      <c r="G2" s="13"/>
      <c r="H2" s="13"/>
      <c r="I2" s="13"/>
      <c r="J2" s="13"/>
      <c r="K2" s="13"/>
      <c r="L2" s="13"/>
    </row>
    <row r="3" s="16" customFormat="true" ht="18.75" hidden="false" customHeight="true" outlineLevel="0" collapsed="false">
      <c r="A3" s="15"/>
      <c r="B3" s="15"/>
      <c r="C3" s="15"/>
      <c r="F3" s="17"/>
      <c r="G3" s="17"/>
      <c r="H3" s="17"/>
      <c r="I3" s="17"/>
      <c r="J3" s="18" t="s">
        <v>15</v>
      </c>
      <c r="K3" s="18"/>
      <c r="L3" s="18"/>
    </row>
    <row r="4" s="16" customFormat="true" ht="37.5" hidden="false" customHeight="true" outlineLevel="0" collapsed="false">
      <c r="A4" s="76" t="s">
        <v>2</v>
      </c>
      <c r="B4" s="76" t="s">
        <v>16</v>
      </c>
      <c r="C4" s="20" t="s">
        <v>17</v>
      </c>
      <c r="D4" s="20"/>
      <c r="E4" s="20"/>
      <c r="F4" s="20"/>
      <c r="G4" s="20"/>
      <c r="H4" s="20" t="s">
        <v>18</v>
      </c>
      <c r="I4" s="20"/>
      <c r="J4" s="20"/>
      <c r="K4" s="20"/>
      <c r="L4" s="20"/>
    </row>
    <row r="5" s="16" customFormat="true" ht="23.25" hidden="false" customHeight="true" outlineLevel="0" collapsed="false">
      <c r="A5" s="76"/>
      <c r="B5" s="76"/>
      <c r="C5" s="21" t="s">
        <v>19</v>
      </c>
      <c r="D5" s="22" t="s">
        <v>20</v>
      </c>
      <c r="E5" s="21" t="s">
        <v>21</v>
      </c>
      <c r="F5" s="21" t="s">
        <v>22</v>
      </c>
      <c r="G5" s="21" t="s">
        <v>23</v>
      </c>
      <c r="H5" s="21" t="s">
        <v>24</v>
      </c>
      <c r="I5" s="22" t="s">
        <v>25</v>
      </c>
      <c r="J5" s="21" t="s">
        <v>26</v>
      </c>
      <c r="K5" s="21" t="s">
        <v>22</v>
      </c>
      <c r="L5" s="21" t="s">
        <v>23</v>
      </c>
    </row>
    <row r="6" s="16" customFormat="true" ht="27" hidden="false" customHeight="true" outlineLevel="0" collapsed="false">
      <c r="A6" s="76"/>
      <c r="B6" s="76"/>
      <c r="C6" s="21"/>
      <c r="D6" s="21"/>
      <c r="E6" s="21"/>
      <c r="F6" s="21"/>
      <c r="G6" s="21"/>
      <c r="H6" s="21"/>
      <c r="I6" s="21"/>
      <c r="J6" s="21"/>
      <c r="K6" s="21"/>
      <c r="L6" s="21"/>
    </row>
    <row r="7" s="16" customFormat="true" ht="76.5" hidden="false" customHeight="true" outlineLevel="0" collapsed="false">
      <c r="A7" s="76"/>
      <c r="B7" s="76"/>
      <c r="C7" s="21"/>
      <c r="D7" s="21"/>
      <c r="E7" s="21"/>
      <c r="F7" s="21"/>
      <c r="G7" s="21"/>
      <c r="H7" s="21"/>
      <c r="I7" s="21"/>
      <c r="J7" s="21"/>
      <c r="K7" s="21"/>
      <c r="L7" s="21"/>
    </row>
    <row r="8" s="24" customFormat="true" ht="18.75" hidden="false" customHeight="false" outlineLevel="0" collapsed="false">
      <c r="A8" s="23" t="n">
        <v>1</v>
      </c>
      <c r="B8" s="23" t="n">
        <v>2</v>
      </c>
      <c r="C8" s="23" t="n">
        <v>3</v>
      </c>
      <c r="D8" s="23" t="n">
        <v>4</v>
      </c>
      <c r="E8" s="23" t="n">
        <v>5</v>
      </c>
      <c r="F8" s="23" t="n">
        <v>6</v>
      </c>
      <c r="G8" s="23" t="n">
        <v>7</v>
      </c>
      <c r="H8" s="23" t="n">
        <v>8</v>
      </c>
      <c r="I8" s="23" t="n">
        <v>9</v>
      </c>
      <c r="J8" s="23" t="n">
        <v>10</v>
      </c>
      <c r="K8" s="23" t="n">
        <v>11</v>
      </c>
      <c r="L8" s="23" t="n">
        <v>12</v>
      </c>
    </row>
    <row r="9" s="29" customFormat="true" ht="18.75" hidden="false" customHeight="false" outlineLevel="0" collapsed="false">
      <c r="A9" s="25"/>
      <c r="B9" s="26" t="s">
        <v>27</v>
      </c>
      <c r="C9" s="27" t="n">
        <f aca="false">C22+C27+C31+C36+C48+C49+C52</f>
        <v>1815.047</v>
      </c>
      <c r="D9" s="27" t="n">
        <f aca="false">D22+D27+D31+D36+D48+D49+D52</f>
        <v>268.54</v>
      </c>
      <c r="E9" s="27" t="n">
        <f aca="false">E22+E27+E31+E36+E48+E49+E52</f>
        <v>1546.507</v>
      </c>
      <c r="F9" s="27" t="n">
        <f aca="false">F22+F27+F31+F36+F48+F49+F52</f>
        <v>646.507</v>
      </c>
      <c r="G9" s="27" t="n">
        <f aca="false">G22+G27+G31+G36+G48+G49+G52</f>
        <v>900</v>
      </c>
      <c r="H9" s="27" t="n">
        <f aca="false">H22+H27+H31+H36+H48+H49+H52</f>
        <v>12600.606</v>
      </c>
      <c r="I9" s="27" t="n">
        <f aca="false">I22+I27+I31+I36+I48+I49+I52</f>
        <v>5995.455</v>
      </c>
      <c r="J9" s="27" t="n">
        <f aca="false">J22+J27+J31+J36+J48+J49+J52</f>
        <v>6605.151</v>
      </c>
      <c r="K9" s="27" t="n">
        <f aca="false">K22+K27+K31+K36+K48+K49+K52</f>
        <v>6605.151</v>
      </c>
      <c r="L9" s="27" t="n">
        <f aca="false">L22+L27+L31+L36+L48+L49+L52</f>
        <v>0</v>
      </c>
    </row>
    <row r="10" s="29" customFormat="true" ht="18.75" hidden="false" customHeight="false" outlineLevel="0" collapsed="false">
      <c r="A10" s="25" t="s">
        <v>28</v>
      </c>
      <c r="B10" s="30" t="s">
        <v>29</v>
      </c>
      <c r="C10" s="27" t="n">
        <f aca="false">C55</f>
        <v>0</v>
      </c>
      <c r="D10" s="27" t="n">
        <f aca="false">D55</f>
        <v>0</v>
      </c>
      <c r="E10" s="27" t="n">
        <f aca="false">E55</f>
        <v>0</v>
      </c>
      <c r="F10" s="27" t="n">
        <f aca="false">F55</f>
        <v>0</v>
      </c>
      <c r="G10" s="27" t="n">
        <f aca="false">G55</f>
        <v>0</v>
      </c>
      <c r="H10" s="27" t="n">
        <f aca="false">H55</f>
        <v>344.16</v>
      </c>
      <c r="I10" s="27" t="n">
        <f aca="false">I55</f>
        <v>192.2</v>
      </c>
      <c r="J10" s="27" t="n">
        <f aca="false">J55</f>
        <v>151.96</v>
      </c>
      <c r="K10" s="27" t="n">
        <f aca="false">K55</f>
        <v>151.96</v>
      </c>
      <c r="L10" s="27" t="n">
        <f aca="false">L55</f>
        <v>0</v>
      </c>
    </row>
    <row r="11" s="29" customFormat="true" ht="18.75" hidden="false" customHeight="false" outlineLevel="0" collapsed="false">
      <c r="A11" s="25" t="s">
        <v>30</v>
      </c>
      <c r="B11" s="31" t="s">
        <v>43</v>
      </c>
      <c r="C11" s="27" t="n">
        <f aca="false">C48</f>
        <v>0</v>
      </c>
      <c r="D11" s="27" t="n">
        <f aca="false">D48</f>
        <v>0</v>
      </c>
      <c r="E11" s="27" t="n">
        <f aca="false">E48</f>
        <v>0</v>
      </c>
      <c r="F11" s="27" t="n">
        <f aca="false">F48</f>
        <v>0</v>
      </c>
      <c r="G11" s="27" t="n">
        <f aca="false">G48</f>
        <v>0</v>
      </c>
      <c r="H11" s="27" t="n">
        <f aca="false">H48</f>
        <v>5900</v>
      </c>
      <c r="I11" s="27" t="n">
        <f aca="false">I48</f>
        <v>4287.3</v>
      </c>
      <c r="J11" s="27" t="n">
        <f aca="false">J48</f>
        <v>1612.7</v>
      </c>
      <c r="K11" s="27" t="n">
        <f aca="false">K48</f>
        <v>1612.7</v>
      </c>
      <c r="L11" s="27" t="n">
        <f aca="false">L48</f>
        <v>0</v>
      </c>
    </row>
    <row r="12" s="29" customFormat="true" ht="22.5" hidden="false" customHeight="false" outlineLevel="0" collapsed="false">
      <c r="A12" s="25" t="s">
        <v>32</v>
      </c>
      <c r="B12" s="31" t="s">
        <v>59</v>
      </c>
      <c r="C12" s="27" t="n">
        <f aca="false">C56</f>
        <v>0</v>
      </c>
      <c r="D12" s="27" t="n">
        <f aca="false">D56</f>
        <v>0</v>
      </c>
      <c r="E12" s="27" t="n">
        <f aca="false">E56</f>
        <v>0</v>
      </c>
      <c r="F12" s="27" t="n">
        <f aca="false">F56</f>
        <v>0</v>
      </c>
      <c r="G12" s="27" t="n">
        <f aca="false">G56</f>
        <v>0</v>
      </c>
      <c r="H12" s="27" t="n">
        <f aca="false">H56</f>
        <v>1.75</v>
      </c>
      <c r="I12" s="27" t="n">
        <f aca="false">I56</f>
        <v>1.66</v>
      </c>
      <c r="J12" s="27" t="n">
        <f aca="false">J56</f>
        <v>0.0900000000000001</v>
      </c>
      <c r="K12" s="27" t="n">
        <f aca="false">K56</f>
        <v>0.0900000000000001</v>
      </c>
      <c r="L12" s="27" t="n">
        <f aca="false">L56</f>
        <v>0</v>
      </c>
    </row>
    <row r="13" s="29" customFormat="true" ht="18.75" hidden="false" customHeight="false" outlineLevel="0" collapsed="false">
      <c r="A13" s="25" t="s">
        <v>34</v>
      </c>
      <c r="B13" s="36" t="s">
        <v>69</v>
      </c>
      <c r="C13" s="27" t="n">
        <f aca="false">C41</f>
        <v>0</v>
      </c>
      <c r="D13" s="27" t="n">
        <f aca="false">D41</f>
        <v>0</v>
      </c>
      <c r="E13" s="27" t="n">
        <f aca="false">E41</f>
        <v>0</v>
      </c>
      <c r="F13" s="27" t="n">
        <f aca="false">F41</f>
        <v>0</v>
      </c>
      <c r="G13" s="27" t="n">
        <f aca="false">G41</f>
        <v>0</v>
      </c>
      <c r="H13" s="27" t="n">
        <f aca="false">H41</f>
        <v>1250</v>
      </c>
      <c r="I13" s="27" t="n">
        <f aca="false">I41</f>
        <v>208.479</v>
      </c>
      <c r="J13" s="27" t="n">
        <f aca="false">J41</f>
        <v>1041.521</v>
      </c>
      <c r="K13" s="27" t="n">
        <f aca="false">K41</f>
        <v>1041.521</v>
      </c>
      <c r="L13" s="27" t="n">
        <f aca="false">L41</f>
        <v>0</v>
      </c>
    </row>
    <row r="14" s="29" customFormat="true" ht="18.75" hidden="false" customHeight="false" outlineLevel="0" collapsed="false">
      <c r="A14" s="25" t="s">
        <v>36</v>
      </c>
      <c r="B14" s="36" t="s">
        <v>71</v>
      </c>
      <c r="C14" s="27" t="n">
        <f aca="false">C42</f>
        <v>789.9</v>
      </c>
      <c r="D14" s="27" t="n">
        <f aca="false">D42</f>
        <v>268.54</v>
      </c>
      <c r="E14" s="27" t="n">
        <f aca="false">E42</f>
        <v>521.36</v>
      </c>
      <c r="F14" s="27" t="n">
        <f aca="false">F42</f>
        <v>521.36</v>
      </c>
      <c r="G14" s="27" t="n">
        <f aca="false">G42</f>
        <v>0</v>
      </c>
      <c r="H14" s="27" t="n">
        <f aca="false">H42</f>
        <v>663</v>
      </c>
      <c r="I14" s="27" t="n">
        <f aca="false">I42</f>
        <v>481</v>
      </c>
      <c r="J14" s="27" t="n">
        <f aca="false">J42</f>
        <v>182</v>
      </c>
      <c r="K14" s="27" t="n">
        <f aca="false">K42</f>
        <v>182</v>
      </c>
      <c r="L14" s="27" t="n">
        <f aca="false">L42</f>
        <v>0</v>
      </c>
    </row>
    <row r="15" s="29" customFormat="true" ht="18.75" hidden="false" customHeight="false" outlineLevel="0" collapsed="false">
      <c r="A15" s="25" t="s">
        <v>38</v>
      </c>
      <c r="B15" s="36" t="s">
        <v>75</v>
      </c>
      <c r="C15" s="27" t="n">
        <f aca="false">C43</f>
        <v>0</v>
      </c>
      <c r="D15" s="27" t="n">
        <f aca="false">D43</f>
        <v>0</v>
      </c>
      <c r="E15" s="27" t="n">
        <f aca="false">E43</f>
        <v>0</v>
      </c>
      <c r="F15" s="27" t="n">
        <f aca="false">F43</f>
        <v>0</v>
      </c>
      <c r="G15" s="27" t="n">
        <f aca="false">G43</f>
        <v>0</v>
      </c>
      <c r="H15" s="27" t="n">
        <f aca="false">H43</f>
        <v>600</v>
      </c>
      <c r="I15" s="27" t="n">
        <f aca="false">I43</f>
        <v>0</v>
      </c>
      <c r="J15" s="27" t="n">
        <f aca="false">J43</f>
        <v>600</v>
      </c>
      <c r="K15" s="27" t="n">
        <f aca="false">K43</f>
        <v>600</v>
      </c>
      <c r="L15" s="27" t="n">
        <f aca="false">L43</f>
        <v>0</v>
      </c>
    </row>
    <row r="16" s="29" customFormat="true" ht="18.75" hidden="false" customHeight="false" outlineLevel="0" collapsed="false">
      <c r="A16" s="25" t="s">
        <v>40</v>
      </c>
      <c r="B16" s="36" t="s">
        <v>77</v>
      </c>
      <c r="C16" s="27" t="n">
        <f aca="false">C24+C26+C30+C35+C39+C44+C50</f>
        <v>0</v>
      </c>
      <c r="D16" s="27" t="n">
        <f aca="false">D24+D26+D30+D35+D39+D44+D50</f>
        <v>0</v>
      </c>
      <c r="E16" s="27" t="n">
        <f aca="false">E24+E26+E30+E35+E39+E44+E50</f>
        <v>0</v>
      </c>
      <c r="F16" s="27" t="n">
        <f aca="false">F24+F26+F30+F35+F39+F44+F50</f>
        <v>0</v>
      </c>
      <c r="G16" s="27" t="n">
        <f aca="false">G24+G26+G30+G35+G39+G44+G50</f>
        <v>0</v>
      </c>
      <c r="H16" s="27" t="n">
        <f aca="false">H24+H26+H30+H35+H39+H44+H50</f>
        <v>1141.353</v>
      </c>
      <c r="I16" s="27" t="n">
        <f aca="false">I24+I26+I30+I35+I39+I44+I50</f>
        <v>152.637</v>
      </c>
      <c r="J16" s="27" t="n">
        <f aca="false">J24+J26+J30+J35+J39+J44+J50</f>
        <v>988.716</v>
      </c>
      <c r="K16" s="27" t="n">
        <f aca="false">K24+K26+K30+K35+K39+K44+K50</f>
        <v>988.716</v>
      </c>
      <c r="L16" s="27" t="n">
        <f aca="false">L24+L26+L30+L35+L39+L44+L50</f>
        <v>0</v>
      </c>
    </row>
    <row r="17" s="29" customFormat="true" ht="18.75" hidden="false" customHeight="false" outlineLevel="0" collapsed="false">
      <c r="A17" s="25" t="s">
        <v>42</v>
      </c>
      <c r="B17" s="36" t="s">
        <v>79</v>
      </c>
      <c r="C17" s="27" t="n">
        <f aca="false">C45</f>
        <v>900</v>
      </c>
      <c r="D17" s="27" t="n">
        <f aca="false">D45</f>
        <v>0</v>
      </c>
      <c r="E17" s="27" t="n">
        <f aca="false">E45</f>
        <v>900</v>
      </c>
      <c r="F17" s="27" t="n">
        <f aca="false">F45</f>
        <v>0</v>
      </c>
      <c r="G17" s="27" t="n">
        <f aca="false">G45</f>
        <v>900</v>
      </c>
      <c r="H17" s="27" t="n">
        <f aca="false">H45</f>
        <v>900</v>
      </c>
      <c r="I17" s="27" t="n">
        <f aca="false">I45</f>
        <v>184.175</v>
      </c>
      <c r="J17" s="27" t="n">
        <f aca="false">J45</f>
        <v>715.825</v>
      </c>
      <c r="K17" s="27" t="n">
        <f aca="false">K45</f>
        <v>715.825</v>
      </c>
      <c r="L17" s="27" t="n">
        <f aca="false">L45</f>
        <v>0</v>
      </c>
    </row>
    <row r="18" s="29" customFormat="true" ht="18.75" hidden="false" customHeight="false" outlineLevel="0" collapsed="false">
      <c r="A18" s="25" t="s">
        <v>44</v>
      </c>
      <c r="B18" s="36" t="s">
        <v>83</v>
      </c>
      <c r="C18" s="27" t="n">
        <f aca="false">C51</f>
        <v>0</v>
      </c>
      <c r="D18" s="27" t="n">
        <f aca="false">D51</f>
        <v>0</v>
      </c>
      <c r="E18" s="27" t="n">
        <f aca="false">E51</f>
        <v>0</v>
      </c>
      <c r="F18" s="27" t="n">
        <f aca="false">F51</f>
        <v>0</v>
      </c>
      <c r="G18" s="27" t="n">
        <f aca="false">G51</f>
        <v>0</v>
      </c>
      <c r="H18" s="27" t="n">
        <f aca="false">H51</f>
        <v>50.343</v>
      </c>
      <c r="I18" s="27" t="n">
        <f aca="false">I51</f>
        <v>0</v>
      </c>
      <c r="J18" s="27" t="n">
        <f aca="false">J51</f>
        <v>50.343</v>
      </c>
      <c r="K18" s="27" t="n">
        <f aca="false">K51</f>
        <v>50.343</v>
      </c>
      <c r="L18" s="27" t="n">
        <f aca="false">L51</f>
        <v>0</v>
      </c>
    </row>
    <row r="19" s="29" customFormat="true" ht="18.75" hidden="false" customHeight="false" outlineLevel="0" collapsed="false">
      <c r="A19" s="25" t="s">
        <v>46</v>
      </c>
      <c r="B19" s="36" t="s">
        <v>85</v>
      </c>
      <c r="C19" s="27" t="n">
        <f aca="false">C46</f>
        <v>0</v>
      </c>
      <c r="D19" s="27" t="n">
        <f aca="false">D46</f>
        <v>0</v>
      </c>
      <c r="E19" s="27" t="n">
        <f aca="false">E46</f>
        <v>0</v>
      </c>
      <c r="F19" s="27" t="n">
        <f aca="false">F46</f>
        <v>0</v>
      </c>
      <c r="G19" s="27" t="n">
        <f aca="false">G46</f>
        <v>0</v>
      </c>
      <c r="H19" s="27" t="n">
        <f aca="false">H46</f>
        <v>1100</v>
      </c>
      <c r="I19" s="27" t="n">
        <f aca="false">I46</f>
        <v>0</v>
      </c>
      <c r="J19" s="27" t="n">
        <f aca="false">J46</f>
        <v>1100</v>
      </c>
      <c r="K19" s="27" t="n">
        <f aca="false">K46</f>
        <v>1100</v>
      </c>
      <c r="L19" s="27" t="n">
        <f aca="false">L46</f>
        <v>0</v>
      </c>
    </row>
    <row r="20" s="29" customFormat="true" ht="18.75" hidden="false" customHeight="false" outlineLevel="0" collapsed="false">
      <c r="A20" s="25" t="s">
        <v>48</v>
      </c>
      <c r="B20" s="36" t="s">
        <v>87</v>
      </c>
      <c r="C20" s="27" t="n">
        <f aca="false">C47</f>
        <v>125.147</v>
      </c>
      <c r="D20" s="27" t="n">
        <f aca="false">D47</f>
        <v>0</v>
      </c>
      <c r="E20" s="27" t="n">
        <f aca="false">E47</f>
        <v>125.147</v>
      </c>
      <c r="F20" s="27" t="n">
        <f aca="false">F47</f>
        <v>125.147</v>
      </c>
      <c r="G20" s="27" t="n">
        <f aca="false">G47</f>
        <v>0</v>
      </c>
      <c r="H20" s="27" t="n">
        <f aca="false">H47</f>
        <v>650</v>
      </c>
      <c r="I20" s="27" t="n">
        <f aca="false">I47</f>
        <v>488.004</v>
      </c>
      <c r="J20" s="27" t="n">
        <f aca="false">J47</f>
        <v>161.996</v>
      </c>
      <c r="K20" s="27" t="n">
        <f aca="false">K47</f>
        <v>161.996</v>
      </c>
      <c r="L20" s="27" t="n">
        <f aca="false">L47</f>
        <v>0</v>
      </c>
    </row>
    <row r="21" s="29" customFormat="true" ht="18.75" hidden="false" customHeight="false" outlineLevel="0" collapsed="false">
      <c r="A21" s="25"/>
      <c r="B21" s="37" t="s">
        <v>90</v>
      </c>
      <c r="C21" s="27"/>
      <c r="D21" s="27"/>
      <c r="E21" s="27"/>
      <c r="F21" s="27"/>
      <c r="G21" s="27"/>
      <c r="H21" s="27"/>
      <c r="I21" s="27"/>
      <c r="J21" s="27"/>
      <c r="K21" s="27"/>
      <c r="L21" s="27"/>
    </row>
    <row r="22" s="41" customFormat="true" ht="38.25" hidden="false" customHeight="false" outlineLevel="0" collapsed="false">
      <c r="A22" s="38" t="s">
        <v>91</v>
      </c>
      <c r="B22" s="39" t="s">
        <v>92</v>
      </c>
      <c r="C22" s="27" t="n">
        <f aca="false">C23+C25</f>
        <v>0</v>
      </c>
      <c r="D22" s="77"/>
      <c r="E22" s="27"/>
      <c r="F22" s="27"/>
      <c r="G22" s="27"/>
      <c r="H22" s="27" t="n">
        <f aca="false">H23+H25</f>
        <v>136.159</v>
      </c>
      <c r="I22" s="27" t="n">
        <f aca="false">I23+I25</f>
        <v>0</v>
      </c>
      <c r="J22" s="27" t="n">
        <f aca="false">J23+J25</f>
        <v>136.159</v>
      </c>
      <c r="K22" s="27" t="n">
        <f aca="false">K23+K25</f>
        <v>136.159</v>
      </c>
      <c r="L22" s="27" t="n">
        <f aca="false">L23+L25</f>
        <v>0</v>
      </c>
    </row>
    <row r="23" customFormat="false" ht="12.75" hidden="false" customHeight="false" outlineLevel="0" collapsed="false">
      <c r="A23" s="42" t="n">
        <v>1</v>
      </c>
      <c r="B23" s="43" t="s">
        <v>93</v>
      </c>
      <c r="C23" s="44" t="n">
        <f aca="false">SUM(C24:C24)</f>
        <v>0</v>
      </c>
      <c r="D23" s="45" t="n">
        <f aca="false">SUM(D24:D24)</f>
        <v>0</v>
      </c>
      <c r="E23" s="45" t="n">
        <f aca="false">SUM(E24:E24)</f>
        <v>0</v>
      </c>
      <c r="F23" s="45" t="n">
        <f aca="false">SUM(F24:F24)</f>
        <v>0</v>
      </c>
      <c r="G23" s="45" t="n">
        <f aca="false">SUM(G24:G24)</f>
        <v>0</v>
      </c>
      <c r="H23" s="45" t="n">
        <f aca="false">SUM(H24:H24)</f>
        <v>100.198</v>
      </c>
      <c r="I23" s="45" t="n">
        <f aca="false">SUM(I24:I24)</f>
        <v>0</v>
      </c>
      <c r="J23" s="45" t="n">
        <f aca="false">SUM(J24:J24)</f>
        <v>100.198</v>
      </c>
      <c r="K23" s="45" t="n">
        <f aca="false">SUM(K24:K24)</f>
        <v>100.198</v>
      </c>
      <c r="L23" s="45" t="n">
        <f aca="false">SUM(L24:L24)</f>
        <v>0</v>
      </c>
    </row>
    <row r="24" customFormat="false" ht="12.75" hidden="false" customHeight="false" outlineLevel="0" collapsed="false">
      <c r="A24" s="46" t="s">
        <v>94</v>
      </c>
      <c r="B24" s="47" t="s">
        <v>77</v>
      </c>
      <c r="C24" s="48"/>
      <c r="D24" s="48"/>
      <c r="E24" s="78" t="n">
        <f aca="false">C24-D24</f>
        <v>0</v>
      </c>
      <c r="F24" s="78" t="n">
        <f aca="false">E24</f>
        <v>0</v>
      </c>
      <c r="G24" s="78" t="n">
        <f aca="false">E24-F24</f>
        <v>0</v>
      </c>
      <c r="H24" s="48" t="n">
        <v>100.198</v>
      </c>
      <c r="I24" s="51"/>
      <c r="J24" s="78" t="n">
        <f aca="false">H24-I24</f>
        <v>100.198</v>
      </c>
      <c r="K24" s="78" t="n">
        <f aca="false">J24</f>
        <v>100.198</v>
      </c>
      <c r="L24" s="78" t="n">
        <f aca="false">J24-K24</f>
        <v>0</v>
      </c>
    </row>
    <row r="25" customFormat="false" ht="21" hidden="false" customHeight="false" outlineLevel="0" collapsed="false">
      <c r="A25" s="42" t="n">
        <v>2</v>
      </c>
      <c r="B25" s="54" t="s">
        <v>103</v>
      </c>
      <c r="C25" s="27" t="n">
        <f aca="false">SUM(C26:C26)</f>
        <v>0</v>
      </c>
      <c r="D25" s="27" t="n">
        <f aca="false">SUM(D26:D26)</f>
        <v>0</v>
      </c>
      <c r="E25" s="27" t="n">
        <f aca="false">SUM(E26:E26)</f>
        <v>0</v>
      </c>
      <c r="F25" s="27" t="n">
        <f aca="false">SUM(F26:F26)</f>
        <v>0</v>
      </c>
      <c r="G25" s="27" t="n">
        <f aca="false">SUM(G26:G26)</f>
        <v>0</v>
      </c>
      <c r="H25" s="27" t="n">
        <f aca="false">SUM(H26:H26)</f>
        <v>35.961</v>
      </c>
      <c r="I25" s="27" t="n">
        <f aca="false">SUM(I26:I26)</f>
        <v>0</v>
      </c>
      <c r="J25" s="27" t="n">
        <f aca="false">SUM(J26:J26)</f>
        <v>35.961</v>
      </c>
      <c r="K25" s="27" t="n">
        <f aca="false">SUM(K26:K26)</f>
        <v>35.961</v>
      </c>
      <c r="L25" s="27" t="n">
        <f aca="false">SUM(L26:L26)</f>
        <v>0</v>
      </c>
    </row>
    <row r="26" customFormat="false" ht="12.75" hidden="false" customHeight="false" outlineLevel="0" collapsed="false">
      <c r="A26" s="46" t="s">
        <v>104</v>
      </c>
      <c r="B26" s="47" t="s">
        <v>77</v>
      </c>
      <c r="C26" s="48"/>
      <c r="D26" s="48"/>
      <c r="E26" s="78" t="n">
        <f aca="false">C26-D26</f>
        <v>0</v>
      </c>
      <c r="F26" s="78" t="n">
        <f aca="false">E26</f>
        <v>0</v>
      </c>
      <c r="G26" s="78" t="n">
        <f aca="false">E26-F26</f>
        <v>0</v>
      </c>
      <c r="H26" s="48" t="n">
        <v>35.961</v>
      </c>
      <c r="I26" s="51"/>
      <c r="J26" s="78" t="n">
        <f aca="false">H26-I26</f>
        <v>35.961</v>
      </c>
      <c r="K26" s="78" t="n">
        <f aca="false">J26</f>
        <v>35.961</v>
      </c>
      <c r="L26" s="78" t="n">
        <f aca="false">J26-K26</f>
        <v>0</v>
      </c>
    </row>
    <row r="27" s="57" customFormat="true" ht="52.5" hidden="false" customHeight="false" outlineLevel="0" collapsed="false">
      <c r="A27" s="55" t="s">
        <v>115</v>
      </c>
      <c r="B27" s="56" t="s">
        <v>116</v>
      </c>
      <c r="C27" s="27" t="n">
        <f aca="false">C28</f>
        <v>0</v>
      </c>
      <c r="D27" s="27" t="n">
        <f aca="false">D28</f>
        <v>0</v>
      </c>
      <c r="E27" s="27" t="n">
        <f aca="false">E28</f>
        <v>0</v>
      </c>
      <c r="F27" s="27" t="n">
        <f aca="false">F28</f>
        <v>0</v>
      </c>
      <c r="G27" s="27" t="n">
        <f aca="false">G28</f>
        <v>0</v>
      </c>
      <c r="H27" s="27" t="n">
        <f aca="false">H28</f>
        <v>261.796</v>
      </c>
      <c r="I27" s="27" t="n">
        <f aca="false">I28</f>
        <v>152.637</v>
      </c>
      <c r="J27" s="27" t="n">
        <f aca="false">J28</f>
        <v>109.159</v>
      </c>
      <c r="K27" s="27" t="n">
        <f aca="false">K28</f>
        <v>109.159</v>
      </c>
      <c r="L27" s="27" t="n">
        <f aca="false">L28</f>
        <v>0</v>
      </c>
    </row>
    <row r="28" customFormat="false" ht="63" hidden="false" customHeight="false" outlineLevel="0" collapsed="false">
      <c r="A28" s="42" t="n">
        <v>2</v>
      </c>
      <c r="B28" s="54" t="s">
        <v>118</v>
      </c>
      <c r="C28" s="27" t="n">
        <f aca="false">C29</f>
        <v>0</v>
      </c>
      <c r="D28" s="27"/>
      <c r="E28" s="78" t="n">
        <f aca="false">C28-D28</f>
        <v>0</v>
      </c>
      <c r="F28" s="78" t="n">
        <f aca="false">E28</f>
        <v>0</v>
      </c>
      <c r="G28" s="78" t="n">
        <f aca="false">E28-F28</f>
        <v>0</v>
      </c>
      <c r="H28" s="27" t="n">
        <f aca="false">H29</f>
        <v>261.796</v>
      </c>
      <c r="I28" s="27" t="n">
        <f aca="false">I29</f>
        <v>152.637</v>
      </c>
      <c r="J28" s="78" t="n">
        <f aca="false">H28-I28</f>
        <v>109.159</v>
      </c>
      <c r="K28" s="78" t="n">
        <f aca="false">J28</f>
        <v>109.159</v>
      </c>
      <c r="L28" s="78" t="n">
        <f aca="false">J28-K28</f>
        <v>0</v>
      </c>
    </row>
    <row r="29" customFormat="false" ht="52.5" hidden="false" customHeight="false" outlineLevel="0" collapsed="false">
      <c r="A29" s="42" t="s">
        <v>104</v>
      </c>
      <c r="B29" s="54" t="s">
        <v>119</v>
      </c>
      <c r="C29" s="27" t="n">
        <f aca="false">SUM(C30:C30)</f>
        <v>0</v>
      </c>
      <c r="D29" s="27"/>
      <c r="E29" s="78" t="n">
        <f aca="false">C29-D29</f>
        <v>0</v>
      </c>
      <c r="F29" s="78" t="n">
        <f aca="false">E29</f>
        <v>0</v>
      </c>
      <c r="G29" s="78" t="n">
        <f aca="false">E29-F29</f>
        <v>0</v>
      </c>
      <c r="H29" s="27" t="n">
        <f aca="false">SUM(H30:H30)</f>
        <v>261.796</v>
      </c>
      <c r="I29" s="27" t="n">
        <f aca="false">SUM(I30:I30)</f>
        <v>152.637</v>
      </c>
      <c r="J29" s="27" t="n">
        <f aca="false">SUM(J30:J30)</f>
        <v>109.159</v>
      </c>
      <c r="K29" s="27" t="n">
        <f aca="false">SUM(K30:K30)</f>
        <v>109.159</v>
      </c>
      <c r="L29" s="27" t="n">
        <f aca="false">SUM(L30:L30)</f>
        <v>0</v>
      </c>
    </row>
    <row r="30" customFormat="false" ht="12.75" hidden="false" customHeight="false" outlineLevel="0" collapsed="false">
      <c r="A30" s="46" t="s">
        <v>120</v>
      </c>
      <c r="B30" s="47" t="s">
        <v>77</v>
      </c>
      <c r="C30" s="48"/>
      <c r="D30" s="48"/>
      <c r="E30" s="78" t="n">
        <f aca="false">C30-D30</f>
        <v>0</v>
      </c>
      <c r="F30" s="78" t="n">
        <f aca="false">E30</f>
        <v>0</v>
      </c>
      <c r="G30" s="78" t="n">
        <f aca="false">E30-F30</f>
        <v>0</v>
      </c>
      <c r="H30" s="48" t="n">
        <v>261.796</v>
      </c>
      <c r="I30" s="48" t="n">
        <v>152.637</v>
      </c>
      <c r="J30" s="78" t="n">
        <f aca="false">H30-I30</f>
        <v>109.159</v>
      </c>
      <c r="K30" s="78" t="n">
        <f aca="false">J30</f>
        <v>109.159</v>
      </c>
      <c r="L30" s="78" t="n">
        <f aca="false">J30-K30</f>
        <v>0</v>
      </c>
    </row>
    <row r="31" s="57" customFormat="true" ht="63" hidden="false" customHeight="false" outlineLevel="0" collapsed="false">
      <c r="A31" s="59" t="s">
        <v>125</v>
      </c>
      <c r="B31" s="56" t="s">
        <v>126</v>
      </c>
      <c r="C31" s="27" t="n">
        <f aca="false">C32</f>
        <v>0</v>
      </c>
      <c r="D31" s="27"/>
      <c r="E31" s="78" t="n">
        <f aca="false">C31-D31</f>
        <v>0</v>
      </c>
      <c r="F31" s="78" t="n">
        <f aca="false">E31</f>
        <v>0</v>
      </c>
      <c r="G31" s="78" t="n">
        <f aca="false">E31-F31</f>
        <v>0</v>
      </c>
      <c r="H31" s="27" t="n">
        <f aca="false">H32</f>
        <v>102.151</v>
      </c>
      <c r="I31" s="27" t="n">
        <f aca="false">I32</f>
        <v>0</v>
      </c>
      <c r="J31" s="78" t="n">
        <f aca="false">H31-I31</f>
        <v>102.151</v>
      </c>
      <c r="K31" s="78" t="n">
        <f aca="false">J31</f>
        <v>102.151</v>
      </c>
      <c r="L31" s="78" t="n">
        <f aca="false">J31-K31</f>
        <v>0</v>
      </c>
    </row>
    <row r="32" customFormat="false" ht="42" hidden="false" customHeight="false" outlineLevel="0" collapsed="false">
      <c r="A32" s="60" t="n">
        <v>1</v>
      </c>
      <c r="B32" s="54" t="s">
        <v>127</v>
      </c>
      <c r="C32" s="27" t="n">
        <f aca="false">C33</f>
        <v>0</v>
      </c>
      <c r="D32" s="27"/>
      <c r="E32" s="78" t="n">
        <f aca="false">C32-D32</f>
        <v>0</v>
      </c>
      <c r="F32" s="78" t="n">
        <f aca="false">E32</f>
        <v>0</v>
      </c>
      <c r="G32" s="78" t="n">
        <f aca="false">E32-F32</f>
        <v>0</v>
      </c>
      <c r="H32" s="27" t="n">
        <f aca="false">H33</f>
        <v>102.151</v>
      </c>
      <c r="I32" s="27" t="n">
        <f aca="false">I33</f>
        <v>0</v>
      </c>
      <c r="J32" s="78" t="n">
        <f aca="false">H32-I32</f>
        <v>102.151</v>
      </c>
      <c r="K32" s="78" t="n">
        <f aca="false">J32</f>
        <v>102.151</v>
      </c>
      <c r="L32" s="78" t="n">
        <f aca="false">J32-K32</f>
        <v>0</v>
      </c>
    </row>
    <row r="33" customFormat="false" ht="42" hidden="false" customHeight="false" outlineLevel="0" collapsed="false">
      <c r="A33" s="60"/>
      <c r="B33" s="54" t="s">
        <v>128</v>
      </c>
      <c r="C33" s="27" t="n">
        <f aca="false">C34</f>
        <v>0</v>
      </c>
      <c r="D33" s="27"/>
      <c r="E33" s="78" t="n">
        <f aca="false">C33-D33</f>
        <v>0</v>
      </c>
      <c r="F33" s="78" t="n">
        <f aca="false">E33</f>
        <v>0</v>
      </c>
      <c r="G33" s="78" t="n">
        <f aca="false">E33-F33</f>
        <v>0</v>
      </c>
      <c r="H33" s="27" t="n">
        <f aca="false">H34</f>
        <v>102.151</v>
      </c>
      <c r="I33" s="27" t="n">
        <f aca="false">I34</f>
        <v>0</v>
      </c>
      <c r="J33" s="78" t="n">
        <f aca="false">H33-I33</f>
        <v>102.151</v>
      </c>
      <c r="K33" s="78" t="n">
        <f aca="false">J33</f>
        <v>102.151</v>
      </c>
      <c r="L33" s="78" t="n">
        <f aca="false">J33-K33</f>
        <v>0</v>
      </c>
    </row>
    <row r="34" customFormat="false" ht="21" hidden="false" customHeight="false" outlineLevel="0" collapsed="false">
      <c r="A34" s="42"/>
      <c r="B34" s="54" t="s">
        <v>129</v>
      </c>
      <c r="C34" s="27"/>
      <c r="D34" s="27"/>
      <c r="E34" s="78" t="n">
        <f aca="false">C34-D34</f>
        <v>0</v>
      </c>
      <c r="F34" s="78" t="n">
        <f aca="false">E34</f>
        <v>0</v>
      </c>
      <c r="G34" s="78" t="n">
        <f aca="false">E34-F34</f>
        <v>0</v>
      </c>
      <c r="H34" s="27" t="n">
        <f aca="false">SUM(H35:H35)</f>
        <v>102.151</v>
      </c>
      <c r="I34" s="27" t="n">
        <f aca="false">SUM(I35:I35)</f>
        <v>0</v>
      </c>
      <c r="J34" s="27" t="n">
        <f aca="false">SUM(J35:J35)</f>
        <v>102.151</v>
      </c>
      <c r="K34" s="27" t="n">
        <f aca="false">SUM(K35:K35)</f>
        <v>102.151</v>
      </c>
      <c r="L34" s="27" t="n">
        <f aca="false">SUM(L35:L35)</f>
        <v>0</v>
      </c>
    </row>
    <row r="35" customFormat="false" ht="12.75" hidden="false" customHeight="false" outlineLevel="0" collapsed="false">
      <c r="A35" s="46" t="s">
        <v>94</v>
      </c>
      <c r="B35" s="47" t="s">
        <v>77</v>
      </c>
      <c r="C35" s="48"/>
      <c r="D35" s="48"/>
      <c r="E35" s="78" t="n">
        <f aca="false">C35-D35</f>
        <v>0</v>
      </c>
      <c r="F35" s="78" t="n">
        <f aca="false">E35</f>
        <v>0</v>
      </c>
      <c r="G35" s="78" t="n">
        <f aca="false">E35-F35</f>
        <v>0</v>
      </c>
      <c r="H35" s="48" t="n">
        <v>102.151</v>
      </c>
      <c r="I35" s="51"/>
      <c r="J35" s="78" t="n">
        <f aca="false">H35-I35</f>
        <v>102.151</v>
      </c>
      <c r="K35" s="78" t="n">
        <f aca="false">J35</f>
        <v>102.151</v>
      </c>
      <c r="L35" s="78" t="n">
        <f aca="false">J35-K35</f>
        <v>0</v>
      </c>
    </row>
    <row r="36" s="57" customFormat="true" ht="31.5" hidden="false" customHeight="false" outlineLevel="0" collapsed="false">
      <c r="A36" s="59" t="s">
        <v>130</v>
      </c>
      <c r="B36" s="56" t="s">
        <v>131</v>
      </c>
      <c r="C36" s="27" t="n">
        <f aca="false">C37+C40</f>
        <v>1815.047</v>
      </c>
      <c r="D36" s="27" t="n">
        <f aca="false">D37+D40</f>
        <v>268.54</v>
      </c>
      <c r="E36" s="27" t="n">
        <f aca="false">E37+E40</f>
        <v>1546.507</v>
      </c>
      <c r="F36" s="27" t="n">
        <f aca="false">F37+F40</f>
        <v>646.507</v>
      </c>
      <c r="G36" s="27" t="n">
        <f aca="false">G37+G40</f>
        <v>900</v>
      </c>
      <c r="H36" s="27" t="n">
        <f aca="false">H37+H40</f>
        <v>5757.5</v>
      </c>
      <c r="I36" s="27" t="n">
        <f aca="false">I37+I40</f>
        <v>1361.658</v>
      </c>
      <c r="J36" s="27" t="n">
        <f aca="false">J37+J40</f>
        <v>4395.842</v>
      </c>
      <c r="K36" s="27" t="n">
        <f aca="false">K37+K40</f>
        <v>4395.842</v>
      </c>
      <c r="L36" s="27" t="n">
        <f aca="false">L37+L40</f>
        <v>0</v>
      </c>
    </row>
    <row r="37" customFormat="false" ht="63" hidden="false" customHeight="false" outlineLevel="0" collapsed="false">
      <c r="A37" s="60" t="n">
        <v>2</v>
      </c>
      <c r="B37" s="54" t="s">
        <v>133</v>
      </c>
      <c r="C37" s="27" t="n">
        <f aca="false">C38</f>
        <v>0</v>
      </c>
      <c r="D37" s="27"/>
      <c r="E37" s="78" t="n">
        <f aca="false">C37-D37</f>
        <v>0</v>
      </c>
      <c r="F37" s="78" t="n">
        <f aca="false">E37</f>
        <v>0</v>
      </c>
      <c r="G37" s="78" t="n">
        <f aca="false">E37-F37</f>
        <v>0</v>
      </c>
      <c r="H37" s="27" t="n">
        <f aca="false">H38</f>
        <v>14.5</v>
      </c>
      <c r="I37" s="27" t="n">
        <f aca="false">I38</f>
        <v>0</v>
      </c>
      <c r="J37" s="27" t="n">
        <f aca="false">J38</f>
        <v>14.5</v>
      </c>
      <c r="K37" s="27" t="n">
        <f aca="false">K38</f>
        <v>14.5</v>
      </c>
      <c r="L37" s="27" t="n">
        <f aca="false">L38</f>
        <v>0</v>
      </c>
    </row>
    <row r="38" customFormat="false" ht="12.75" hidden="false" customHeight="false" outlineLevel="0" collapsed="false">
      <c r="A38" s="60" t="s">
        <v>104</v>
      </c>
      <c r="B38" s="43" t="s">
        <v>134</v>
      </c>
      <c r="C38" s="27" t="n">
        <f aca="false">SUM(C39:C39)</f>
        <v>0</v>
      </c>
      <c r="D38" s="27"/>
      <c r="E38" s="78" t="n">
        <f aca="false">C38-D38</f>
        <v>0</v>
      </c>
      <c r="F38" s="78" t="n">
        <f aca="false">E38</f>
        <v>0</v>
      </c>
      <c r="G38" s="78" t="n">
        <f aca="false">E38-F38</f>
        <v>0</v>
      </c>
      <c r="H38" s="27" t="n">
        <f aca="false">SUM(H39:H39)</f>
        <v>14.5</v>
      </c>
      <c r="I38" s="27" t="n">
        <f aca="false">SUM(I39:I39)</f>
        <v>0</v>
      </c>
      <c r="J38" s="27" t="n">
        <f aca="false">SUM(J39:J39)</f>
        <v>14.5</v>
      </c>
      <c r="K38" s="27" t="n">
        <f aca="false">SUM(K39:K39)</f>
        <v>14.5</v>
      </c>
      <c r="L38" s="27" t="n">
        <f aca="false">SUM(L39:L39)</f>
        <v>0</v>
      </c>
    </row>
    <row r="39" customFormat="false" ht="12.75" hidden="false" customHeight="false" outlineLevel="0" collapsed="false">
      <c r="A39" s="61" t="s">
        <v>120</v>
      </c>
      <c r="B39" s="47" t="s">
        <v>77</v>
      </c>
      <c r="C39" s="48"/>
      <c r="D39" s="48"/>
      <c r="E39" s="78" t="n">
        <f aca="false">C39-D39</f>
        <v>0</v>
      </c>
      <c r="F39" s="78" t="n">
        <f aca="false">E39</f>
        <v>0</v>
      </c>
      <c r="G39" s="78" t="n">
        <f aca="false">E39-F39</f>
        <v>0</v>
      </c>
      <c r="H39" s="49" t="n">
        <v>14.5</v>
      </c>
      <c r="I39" s="51"/>
      <c r="J39" s="78" t="n">
        <f aca="false">H39-I39</f>
        <v>14.5</v>
      </c>
      <c r="K39" s="78" t="n">
        <f aca="false">J39</f>
        <v>14.5</v>
      </c>
      <c r="L39" s="78" t="n">
        <f aca="false">J39-K39</f>
        <v>0</v>
      </c>
    </row>
    <row r="40" customFormat="false" ht="52.5" hidden="false" customHeight="false" outlineLevel="0" collapsed="false">
      <c r="A40" s="60" t="n">
        <v>3</v>
      </c>
      <c r="B40" s="54" t="s">
        <v>141</v>
      </c>
      <c r="C40" s="27" t="n">
        <f aca="false">SUM(C41:C47)</f>
        <v>1815.047</v>
      </c>
      <c r="D40" s="27" t="n">
        <f aca="false">SUM(D41:D47)</f>
        <v>268.54</v>
      </c>
      <c r="E40" s="27" t="n">
        <f aca="false">SUM(E41:E47)</f>
        <v>1546.507</v>
      </c>
      <c r="F40" s="27" t="n">
        <f aca="false">SUM(F41:F47)</f>
        <v>646.507</v>
      </c>
      <c r="G40" s="27" t="n">
        <f aca="false">SUM(G41:G47)</f>
        <v>900</v>
      </c>
      <c r="H40" s="27" t="n">
        <f aca="false">SUM(H41:H47)</f>
        <v>5743</v>
      </c>
      <c r="I40" s="27" t="n">
        <f aca="false">SUM(I41:I47)</f>
        <v>1361.658</v>
      </c>
      <c r="J40" s="27" t="n">
        <f aca="false">SUM(J41:J47)</f>
        <v>4381.342</v>
      </c>
      <c r="K40" s="27" t="n">
        <f aca="false">SUM(K41:K47)</f>
        <v>4381.342</v>
      </c>
      <c r="L40" s="27" t="n">
        <f aca="false">SUM(L41:L47)</f>
        <v>0</v>
      </c>
    </row>
    <row r="41" customFormat="false" ht="12.75" hidden="false" customHeight="false" outlineLevel="0" collapsed="false">
      <c r="A41" s="61" t="s">
        <v>142</v>
      </c>
      <c r="B41" s="47" t="s">
        <v>69</v>
      </c>
      <c r="C41" s="48"/>
      <c r="D41" s="48"/>
      <c r="E41" s="78" t="n">
        <f aca="false">C41-D41</f>
        <v>0</v>
      </c>
      <c r="F41" s="78" t="n">
        <f aca="false">E41</f>
        <v>0</v>
      </c>
      <c r="G41" s="78" t="n">
        <f aca="false">E41-F41</f>
        <v>0</v>
      </c>
      <c r="H41" s="48" t="n">
        <v>1250</v>
      </c>
      <c r="I41" s="48" t="n">
        <v>208.479</v>
      </c>
      <c r="J41" s="78" t="n">
        <f aca="false">H41-I41</f>
        <v>1041.521</v>
      </c>
      <c r="K41" s="78" t="n">
        <f aca="false">J41</f>
        <v>1041.521</v>
      </c>
      <c r="L41" s="78" t="n">
        <f aca="false">J41-K41</f>
        <v>0</v>
      </c>
    </row>
    <row r="42" customFormat="false" ht="12.75" hidden="false" customHeight="false" outlineLevel="0" collapsed="false">
      <c r="A42" s="61" t="s">
        <v>144</v>
      </c>
      <c r="B42" s="47" t="s">
        <v>71</v>
      </c>
      <c r="C42" s="49" t="n">
        <v>789.9</v>
      </c>
      <c r="D42" s="48" t="n">
        <v>268.54</v>
      </c>
      <c r="E42" s="78" t="n">
        <f aca="false">C42-D42</f>
        <v>521.36</v>
      </c>
      <c r="F42" s="78" t="n">
        <v>521.36</v>
      </c>
      <c r="G42" s="78" t="n">
        <f aca="false">E42-F42</f>
        <v>0</v>
      </c>
      <c r="H42" s="48" t="n">
        <v>663</v>
      </c>
      <c r="I42" s="48" t="n">
        <v>481</v>
      </c>
      <c r="J42" s="78" t="n">
        <f aca="false">H42-I42</f>
        <v>182</v>
      </c>
      <c r="K42" s="78" t="n">
        <v>182</v>
      </c>
      <c r="L42" s="78" t="n">
        <f aca="false">J42-K42</f>
        <v>0</v>
      </c>
    </row>
    <row r="43" customFormat="false" ht="12.75" hidden="false" customHeight="false" outlineLevel="0" collapsed="false">
      <c r="A43" s="61" t="s">
        <v>145</v>
      </c>
      <c r="B43" s="47" t="s">
        <v>75</v>
      </c>
      <c r="C43" s="48" t="n">
        <v>0</v>
      </c>
      <c r="D43" s="48"/>
      <c r="E43" s="78" t="n">
        <f aca="false">C43-D43</f>
        <v>0</v>
      </c>
      <c r="F43" s="78" t="n">
        <f aca="false">E43</f>
        <v>0</v>
      </c>
      <c r="G43" s="78" t="n">
        <f aca="false">E43-F43</f>
        <v>0</v>
      </c>
      <c r="H43" s="48" t="n">
        <v>600</v>
      </c>
      <c r="I43" s="51"/>
      <c r="J43" s="78" t="n">
        <f aca="false">H43-I43</f>
        <v>600</v>
      </c>
      <c r="K43" s="78" t="n">
        <f aca="false">J43</f>
        <v>600</v>
      </c>
      <c r="L43" s="78" t="n">
        <f aca="false">J43-K43</f>
        <v>0</v>
      </c>
    </row>
    <row r="44" customFormat="false" ht="12.75" hidden="false" customHeight="false" outlineLevel="0" collapsed="false">
      <c r="A44" s="61" t="s">
        <v>146</v>
      </c>
      <c r="B44" s="47" t="s">
        <v>77</v>
      </c>
      <c r="C44" s="48" t="n">
        <v>0</v>
      </c>
      <c r="D44" s="48"/>
      <c r="E44" s="78" t="n">
        <f aca="false">C44-D44</f>
        <v>0</v>
      </c>
      <c r="F44" s="78" t="n">
        <f aca="false">E44</f>
        <v>0</v>
      </c>
      <c r="G44" s="78" t="n">
        <f aca="false">E44-F44</f>
        <v>0</v>
      </c>
      <c r="H44" s="49" t="n">
        <v>580</v>
      </c>
      <c r="I44" s="51"/>
      <c r="J44" s="78" t="n">
        <f aca="false">H44-I44</f>
        <v>580</v>
      </c>
      <c r="K44" s="78" t="n">
        <f aca="false">J44</f>
        <v>580</v>
      </c>
      <c r="L44" s="78" t="n">
        <f aca="false">J44-K44</f>
        <v>0</v>
      </c>
    </row>
    <row r="45" customFormat="false" ht="12.75" hidden="false" customHeight="false" outlineLevel="0" collapsed="false">
      <c r="A45" s="61" t="s">
        <v>147</v>
      </c>
      <c r="B45" s="47" t="s">
        <v>109</v>
      </c>
      <c r="C45" s="48" t="n">
        <v>900</v>
      </c>
      <c r="D45" s="48"/>
      <c r="E45" s="78" t="n">
        <f aca="false">C45-D45</f>
        <v>900</v>
      </c>
      <c r="F45" s="78"/>
      <c r="G45" s="78" t="n">
        <f aca="false">E45-F45</f>
        <v>900</v>
      </c>
      <c r="H45" s="48" t="n">
        <v>900</v>
      </c>
      <c r="I45" s="78" t="n">
        <v>184.175</v>
      </c>
      <c r="J45" s="78" t="n">
        <f aca="false">H45-I45</f>
        <v>715.825</v>
      </c>
      <c r="K45" s="78" t="n">
        <f aca="false">J45</f>
        <v>715.825</v>
      </c>
      <c r="L45" s="78" t="n">
        <f aca="false">J45-K45</f>
        <v>0</v>
      </c>
    </row>
    <row r="46" customFormat="false" ht="12.75" hidden="false" customHeight="false" outlineLevel="0" collapsed="false">
      <c r="A46" s="61" t="s">
        <v>148</v>
      </c>
      <c r="B46" s="47" t="s">
        <v>85</v>
      </c>
      <c r="C46" s="48"/>
      <c r="D46" s="48"/>
      <c r="E46" s="78" t="n">
        <f aca="false">C46-D46</f>
        <v>0</v>
      </c>
      <c r="F46" s="78"/>
      <c r="G46" s="78" t="n">
        <f aca="false">E46-F46</f>
        <v>0</v>
      </c>
      <c r="H46" s="48" t="n">
        <v>1100</v>
      </c>
      <c r="I46" s="51"/>
      <c r="J46" s="78" t="n">
        <f aca="false">H46-I46</f>
        <v>1100</v>
      </c>
      <c r="K46" s="78" t="n">
        <f aca="false">J46</f>
        <v>1100</v>
      </c>
      <c r="L46" s="78" t="n">
        <f aca="false">J46-K46</f>
        <v>0</v>
      </c>
    </row>
    <row r="47" customFormat="false" ht="12.75" hidden="false" customHeight="false" outlineLevel="0" collapsed="false">
      <c r="A47" s="61" t="s">
        <v>149</v>
      </c>
      <c r="B47" s="47" t="s">
        <v>87</v>
      </c>
      <c r="C47" s="48" t="n">
        <v>125.147</v>
      </c>
      <c r="D47" s="48"/>
      <c r="E47" s="78" t="n">
        <f aca="false">C47-D47</f>
        <v>125.147</v>
      </c>
      <c r="F47" s="78" t="n">
        <v>125.147</v>
      </c>
      <c r="G47" s="78" t="n">
        <f aca="false">E47-F47</f>
        <v>0</v>
      </c>
      <c r="H47" s="48" t="n">
        <v>650</v>
      </c>
      <c r="I47" s="48" t="n">
        <v>488.004</v>
      </c>
      <c r="J47" s="78" t="n">
        <f aca="false">H47-I47</f>
        <v>161.996</v>
      </c>
      <c r="K47" s="78" t="n">
        <v>161.996</v>
      </c>
      <c r="L47" s="78" t="n">
        <f aca="false">J47-K47</f>
        <v>0</v>
      </c>
    </row>
    <row r="48" s="57" customFormat="true" ht="42" hidden="false" customHeight="false" outlineLevel="0" collapsed="false">
      <c r="A48" s="59" t="s">
        <v>158</v>
      </c>
      <c r="B48" s="56" t="s">
        <v>159</v>
      </c>
      <c r="C48" s="27"/>
      <c r="D48" s="27"/>
      <c r="E48" s="44" t="n">
        <f aca="false">C48-D48</f>
        <v>0</v>
      </c>
      <c r="F48" s="44" t="n">
        <f aca="false">E48</f>
        <v>0</v>
      </c>
      <c r="G48" s="44" t="n">
        <f aca="false">E48-F48</f>
        <v>0</v>
      </c>
      <c r="H48" s="27" t="n">
        <v>5900</v>
      </c>
      <c r="I48" s="27" t="n">
        <v>4287.3</v>
      </c>
      <c r="J48" s="44" t="n">
        <f aca="false">H48-I48</f>
        <v>1612.7</v>
      </c>
      <c r="K48" s="44" t="n">
        <v>1612.7</v>
      </c>
      <c r="L48" s="44" t="n">
        <f aca="false">J48-K48</f>
        <v>0</v>
      </c>
    </row>
    <row r="49" s="57" customFormat="true" ht="42" hidden="false" customHeight="false" outlineLevel="0" collapsed="false">
      <c r="A49" s="59" t="s">
        <v>162</v>
      </c>
      <c r="B49" s="56" t="s">
        <v>163</v>
      </c>
      <c r="C49" s="27" t="n">
        <f aca="false">SUM(C50:C51)</f>
        <v>0</v>
      </c>
      <c r="D49" s="27" t="n">
        <f aca="false">SUM(D50:D51)</f>
        <v>0</v>
      </c>
      <c r="E49" s="27" t="n">
        <f aca="false">SUM(E50:E51)</f>
        <v>0</v>
      </c>
      <c r="F49" s="27" t="n">
        <f aca="false">SUM(F50:F51)</f>
        <v>0</v>
      </c>
      <c r="G49" s="27" t="n">
        <f aca="false">SUM(G50:G51)</f>
        <v>0</v>
      </c>
      <c r="H49" s="27" t="n">
        <f aca="false">SUM(H50:H51)</f>
        <v>97.09</v>
      </c>
      <c r="I49" s="27" t="n">
        <f aca="false">SUM(I50:I51)</f>
        <v>0</v>
      </c>
      <c r="J49" s="27" t="n">
        <f aca="false">SUM(J50:J51)</f>
        <v>97.09</v>
      </c>
      <c r="K49" s="27" t="n">
        <f aca="false">SUM(K50:K51)</f>
        <v>97.09</v>
      </c>
      <c r="L49" s="27" t="n">
        <f aca="false">SUM(L50:L51)</f>
        <v>0</v>
      </c>
    </row>
    <row r="50" customFormat="false" ht="12.75" hidden="false" customHeight="false" outlineLevel="0" collapsed="false">
      <c r="A50" s="79" t="n">
        <v>1</v>
      </c>
      <c r="B50" s="80" t="s">
        <v>77</v>
      </c>
      <c r="C50" s="48"/>
      <c r="D50" s="48"/>
      <c r="E50" s="78" t="n">
        <f aca="false">C50-D50</f>
        <v>0</v>
      </c>
      <c r="F50" s="78" t="n">
        <f aca="false">E50</f>
        <v>0</v>
      </c>
      <c r="G50" s="78" t="n">
        <f aca="false">E50-F50</f>
        <v>0</v>
      </c>
      <c r="H50" s="48" t="n">
        <v>46.747</v>
      </c>
      <c r="I50" s="51"/>
      <c r="J50" s="78" t="n">
        <f aca="false">H50-I50</f>
        <v>46.747</v>
      </c>
      <c r="K50" s="78" t="n">
        <f aca="false">J50</f>
        <v>46.747</v>
      </c>
      <c r="L50" s="78" t="n">
        <f aca="false">J50-K50</f>
        <v>0</v>
      </c>
    </row>
    <row r="51" customFormat="false" ht="12.75" hidden="false" customHeight="false" outlineLevel="0" collapsed="false">
      <c r="A51" s="81" t="n">
        <v>2</v>
      </c>
      <c r="B51" s="80" t="s">
        <v>83</v>
      </c>
      <c r="C51" s="48"/>
      <c r="D51" s="48"/>
      <c r="E51" s="78" t="n">
        <f aca="false">C51-D51</f>
        <v>0</v>
      </c>
      <c r="F51" s="78" t="n">
        <f aca="false">E51</f>
        <v>0</v>
      </c>
      <c r="G51" s="78" t="n">
        <f aca="false">E51-F51</f>
        <v>0</v>
      </c>
      <c r="H51" s="48" t="n">
        <v>50.343</v>
      </c>
      <c r="I51" s="51"/>
      <c r="J51" s="78" t="n">
        <f aca="false">H51-I51</f>
        <v>50.343</v>
      </c>
      <c r="K51" s="78" t="n">
        <f aca="false">J51</f>
        <v>50.343</v>
      </c>
      <c r="L51" s="78" t="n">
        <f aca="false">J51-K51</f>
        <v>0</v>
      </c>
    </row>
    <row r="52" s="57" customFormat="true" ht="63" hidden="false" customHeight="false" outlineLevel="0" collapsed="false">
      <c r="A52" s="59" t="s">
        <v>167</v>
      </c>
      <c r="B52" s="56" t="s">
        <v>168</v>
      </c>
      <c r="C52" s="27" t="n">
        <f aca="false">C53</f>
        <v>0</v>
      </c>
      <c r="D52" s="27" t="n">
        <f aca="false">D53</f>
        <v>0</v>
      </c>
      <c r="E52" s="27" t="n">
        <f aca="false">E53</f>
        <v>0</v>
      </c>
      <c r="F52" s="27" t="n">
        <f aca="false">F53</f>
        <v>0</v>
      </c>
      <c r="G52" s="27" t="n">
        <f aca="false">G53</f>
        <v>0</v>
      </c>
      <c r="H52" s="27" t="n">
        <f aca="false">H53</f>
        <v>345.91</v>
      </c>
      <c r="I52" s="27" t="n">
        <f aca="false">I53</f>
        <v>193.86</v>
      </c>
      <c r="J52" s="27" t="n">
        <f aca="false">J53</f>
        <v>152.05</v>
      </c>
      <c r="K52" s="27" t="n">
        <f aca="false">K53</f>
        <v>152.05</v>
      </c>
      <c r="L52" s="27" t="n">
        <f aca="false">L53</f>
        <v>0</v>
      </c>
    </row>
    <row r="53" customFormat="false" ht="63" hidden="false" customHeight="false" outlineLevel="0" collapsed="false">
      <c r="A53" s="60" t="n">
        <v>1</v>
      </c>
      <c r="B53" s="54" t="s">
        <v>169</v>
      </c>
      <c r="C53" s="27" t="n">
        <f aca="false">C54</f>
        <v>0</v>
      </c>
      <c r="D53" s="27" t="n">
        <f aca="false">D54</f>
        <v>0</v>
      </c>
      <c r="E53" s="27" t="n">
        <f aca="false">E54</f>
        <v>0</v>
      </c>
      <c r="F53" s="27" t="n">
        <f aca="false">F54</f>
        <v>0</v>
      </c>
      <c r="G53" s="27" t="n">
        <f aca="false">G54</f>
        <v>0</v>
      </c>
      <c r="H53" s="27" t="n">
        <f aca="false">H54</f>
        <v>345.91</v>
      </c>
      <c r="I53" s="27" t="n">
        <f aca="false">I54</f>
        <v>193.86</v>
      </c>
      <c r="J53" s="27" t="n">
        <f aca="false">J54</f>
        <v>152.05</v>
      </c>
      <c r="K53" s="27" t="n">
        <f aca="false">K54</f>
        <v>152.05</v>
      </c>
      <c r="L53" s="27" t="n">
        <f aca="false">L54</f>
        <v>0</v>
      </c>
    </row>
    <row r="54" customFormat="false" ht="42" hidden="false" customHeight="false" outlineLevel="0" collapsed="false">
      <c r="A54" s="60" t="s">
        <v>94</v>
      </c>
      <c r="B54" s="54" t="s">
        <v>170</v>
      </c>
      <c r="C54" s="27"/>
      <c r="D54" s="27"/>
      <c r="E54" s="78" t="n">
        <f aca="false">C54-D54</f>
        <v>0</v>
      </c>
      <c r="F54" s="78" t="n">
        <f aca="false">E54</f>
        <v>0</v>
      </c>
      <c r="G54" s="78" t="n">
        <f aca="false">E54-F54</f>
        <v>0</v>
      </c>
      <c r="H54" s="27" t="n">
        <f aca="false">H55+H56</f>
        <v>345.91</v>
      </c>
      <c r="I54" s="27" t="n">
        <f aca="false">I55+I56</f>
        <v>193.86</v>
      </c>
      <c r="J54" s="78" t="n">
        <f aca="false">H54-I54</f>
        <v>152.05</v>
      </c>
      <c r="K54" s="78" t="n">
        <f aca="false">J54</f>
        <v>152.05</v>
      </c>
      <c r="L54" s="78" t="n">
        <f aca="false">J54-K54</f>
        <v>0</v>
      </c>
    </row>
    <row r="55" customFormat="false" ht="12.75" hidden="false" customHeight="false" outlineLevel="0" collapsed="false">
      <c r="A55" s="61" t="s">
        <v>171</v>
      </c>
      <c r="B55" s="35" t="s">
        <v>29</v>
      </c>
      <c r="C55" s="48"/>
      <c r="D55" s="48"/>
      <c r="E55" s="78" t="n">
        <f aca="false">C55-D55</f>
        <v>0</v>
      </c>
      <c r="F55" s="78" t="n">
        <f aca="false">E55</f>
        <v>0</v>
      </c>
      <c r="G55" s="78" t="n">
        <f aca="false">E55-F55</f>
        <v>0</v>
      </c>
      <c r="H55" s="48" t="n">
        <v>344.16</v>
      </c>
      <c r="I55" s="48" t="n">
        <v>192.2</v>
      </c>
      <c r="J55" s="78" t="n">
        <f aca="false">H55-I55</f>
        <v>151.96</v>
      </c>
      <c r="K55" s="78" t="n">
        <f aca="false">J55</f>
        <v>151.96</v>
      </c>
      <c r="L55" s="78" t="n">
        <f aca="false">J55-K55</f>
        <v>0</v>
      </c>
    </row>
    <row r="56" customFormat="false" ht="22.5" hidden="false" customHeight="false" outlineLevel="0" collapsed="false">
      <c r="A56" s="61" t="s">
        <v>172</v>
      </c>
      <c r="B56" s="35" t="s">
        <v>59</v>
      </c>
      <c r="C56" s="48"/>
      <c r="D56" s="48"/>
      <c r="E56" s="78" t="n">
        <f aca="false">C56-D56</f>
        <v>0</v>
      </c>
      <c r="F56" s="78" t="n">
        <f aca="false">E56</f>
        <v>0</v>
      </c>
      <c r="G56" s="78" t="n">
        <f aca="false">E56-F56</f>
        <v>0</v>
      </c>
      <c r="H56" s="48" t="n">
        <v>1.75</v>
      </c>
      <c r="I56" s="48" t="n">
        <v>1.66</v>
      </c>
      <c r="J56" s="78" t="n">
        <f aca="false">H56-I56</f>
        <v>0.0900000000000001</v>
      </c>
      <c r="K56" s="78" t="n">
        <f aca="false">J56</f>
        <v>0.0900000000000001</v>
      </c>
      <c r="L56" s="78" t="n">
        <f aca="false">J56-K56</f>
        <v>0</v>
      </c>
    </row>
  </sheetData>
  <mergeCells count="17">
    <mergeCell ref="A1:L1"/>
    <mergeCell ref="A2:L2"/>
    <mergeCell ref="J3:L3"/>
    <mergeCell ref="A4:A7"/>
    <mergeCell ref="B4:B7"/>
    <mergeCell ref="C4:G4"/>
    <mergeCell ref="H4:L4"/>
    <mergeCell ref="C5:C7"/>
    <mergeCell ref="D5:D7"/>
    <mergeCell ref="E5:E7"/>
    <mergeCell ref="F5:F7"/>
    <mergeCell ref="G5:G7"/>
    <mergeCell ref="H5:H7"/>
    <mergeCell ref="I5:I7"/>
    <mergeCell ref="J5:J7"/>
    <mergeCell ref="K5:K7"/>
    <mergeCell ref="L5:L7"/>
  </mergeCells>
  <printOptions headings="false" gridLines="false" gridLinesSet="true" horizontalCentered="false" verticalCentered="false"/>
  <pageMargins left="0.370138888888889" right="0.159722222222222" top="0.3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DELL</cp:lastModifiedBy>
  <cp:lastPrinted>2024-06-28T04:09:33Z</cp:lastPrinted>
  <dcterms:modified xsi:type="dcterms:W3CDTF">2024-06-28T04:10:26Z</dcterms:modified>
  <cp:revision>0</cp:revision>
  <dc:subject/>
  <dc:title/>
</cp:coreProperties>
</file>